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X 2 " sheetId="1" state="visible" r:id="rId2"/>
  </sheets>
  <definedNames>
    <definedName function="false" hidden="false" localSheetId="0" name="Excel_BuiltIn_Print_Area" vbProcedure="false">'MX 2 '!$A$1:$AF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7">
  <si>
    <t xml:space="preserve">EUROPEAN CHAMPIONSHIP IMBA 2022                          MX 2</t>
  </si>
  <si>
    <t xml:space="preserve">tolu</t>
  </si>
  <si>
    <t xml:space="preserve">Koningshooikt </t>
  </si>
  <si>
    <t xml:space="preserve">B</t>
  </si>
  <si>
    <t xml:space="preserve">Allaire</t>
  </si>
  <si>
    <t xml:space="preserve">F</t>
  </si>
  <si>
    <t xml:space="preserve">Ohlenberg</t>
  </si>
  <si>
    <t xml:space="preserve">D</t>
  </si>
  <si>
    <t xml:space="preserve">Arco die </t>
  </si>
  <si>
    <t xml:space="preserve">IT</t>
  </si>
  <si>
    <t xml:space="preserve">Cancelled</t>
  </si>
  <si>
    <t xml:space="preserve">Snr</t>
  </si>
  <si>
    <t xml:space="preserve">Name</t>
  </si>
  <si>
    <t xml:space="preserve">Sur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Ilan</t>
  </si>
  <si>
    <t xml:space="preserve">Heirwegh</t>
  </si>
  <si>
    <t xml:space="preserve">VMCF</t>
  </si>
  <si>
    <t xml:space="preserve">A</t>
  </si>
  <si>
    <t xml:space="preserve">Nowak</t>
  </si>
  <si>
    <t xml:space="preserve">Quentin</t>
  </si>
  <si>
    <t xml:space="preserve">UFOLEP</t>
  </si>
  <si>
    <t xml:space="preserve">GB</t>
  </si>
  <si>
    <t xml:space="preserve">Twan</t>
  </si>
  <si>
    <t xml:space="preserve">De Weerd</t>
  </si>
  <si>
    <t xml:space="preserve">MON</t>
  </si>
  <si>
    <t xml:space="preserve">Luca</t>
  </si>
  <si>
    <t xml:space="preserve">Andrich</t>
  </si>
  <si>
    <t xml:space="preserve">AUT/SAM</t>
  </si>
  <si>
    <t xml:space="preserve">CH</t>
  </si>
  <si>
    <t xml:space="preserve">Maxime</t>
  </si>
  <si>
    <t xml:space="preserve">Colson</t>
  </si>
  <si>
    <t xml:space="preserve">Brian</t>
  </si>
  <si>
    <t xml:space="preserve">Maes</t>
  </si>
  <si>
    <t xml:space="preserve">Kevin</t>
  </si>
  <si>
    <t xml:space="preserve">Buitenhuis</t>
  </si>
  <si>
    <t xml:space="preserve">DK</t>
  </si>
  <si>
    <t xml:space="preserve">Ilja</t>
  </si>
  <si>
    <t xml:space="preserve">Rutten</t>
  </si>
  <si>
    <t xml:space="preserve">ns</t>
  </si>
  <si>
    <t xml:space="preserve">CR</t>
  </si>
  <si>
    <t xml:space="preserve">Milan</t>
  </si>
  <si>
    <t xml:space="preserve">Štastný</t>
  </si>
  <si>
    <t xml:space="preserve">CAM</t>
  </si>
  <si>
    <t xml:space="preserve">NL</t>
  </si>
  <si>
    <t xml:space="preserve">Jonathan</t>
  </si>
  <si>
    <t xml:space="preserve">Frorath</t>
  </si>
  <si>
    <t xml:space="preserve">DAM</t>
  </si>
  <si>
    <t xml:space="preserve">Phil</t>
  </si>
  <si>
    <t xml:space="preserve">Löb</t>
  </si>
  <si>
    <t xml:space="preserve">Rus</t>
  </si>
  <si>
    <t xml:space="preserve">Arne</t>
  </si>
  <si>
    <t xml:space="preserve">Berscheid</t>
  </si>
  <si>
    <t xml:space="preserve">Jannik</t>
  </si>
  <si>
    <t xml:space="preserve">Hansen</t>
  </si>
  <si>
    <t xml:space="preserve">Lehmann</t>
  </si>
  <si>
    <t xml:space="preserve">Jens</t>
  </si>
  <si>
    <t xml:space="preserve">Desmet</t>
  </si>
  <si>
    <t xml:space="preserve">Noa</t>
  </si>
  <si>
    <t xml:space="preserve">Fornier</t>
  </si>
  <si>
    <t xml:space="preserve">Alex</t>
  </si>
  <si>
    <t xml:space="preserve">Farkas</t>
  </si>
  <si>
    <t xml:space="preserve">Antonios</t>
  </si>
  <si>
    <t xml:space="preserve">Syrmopoulos</t>
  </si>
  <si>
    <t xml:space="preserve">SAM</t>
  </si>
  <si>
    <t xml:space="preserve">Julian</t>
  </si>
  <si>
    <t xml:space="preserve">Hagemeier</t>
  </si>
  <si>
    <t xml:space="preserve">Michael</t>
  </si>
  <si>
    <t xml:space="preserve">Fraeyman</t>
  </si>
  <si>
    <t xml:space="preserve">Fabian</t>
  </si>
  <si>
    <t xml:space="preserve">Trossen</t>
  </si>
  <si>
    <t xml:space="preserve">Tobias</t>
  </si>
  <si>
    <t xml:space="preserve">Schraner</t>
  </si>
  <si>
    <t xml:space="preserve">Jochen</t>
  </si>
  <si>
    <t xml:space="preserve">Stark</t>
  </si>
  <si>
    <t xml:space="preserve">Lukas</t>
  </si>
  <si>
    <t xml:space="preserve">Elmer</t>
  </si>
  <si>
    <t xml:space="preserve">Kris</t>
  </si>
  <si>
    <t xml:space="preserve">Fleerackers</t>
  </si>
  <si>
    <t xml:space="preserve">NP</t>
  </si>
  <si>
    <t xml:space="preserve">Jordy</t>
  </si>
  <si>
    <t xml:space="preserve">Kenzeler</t>
  </si>
  <si>
    <t xml:space="preserve">Retse</t>
  </si>
  <si>
    <t xml:space="preserve">De Smedt</t>
  </si>
  <si>
    <t xml:space="preserve">Weber</t>
  </si>
  <si>
    <t xml:space="preserve">Andreas</t>
  </si>
  <si>
    <t xml:space="preserve">Egli</t>
  </si>
  <si>
    <t xml:space="preserve">Yann</t>
  </si>
  <si>
    <t xml:space="preserve">Meulemeester</t>
  </si>
  <si>
    <t xml:space="preserve">Eli </t>
  </si>
  <si>
    <t xml:space="preserve">Helsen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-MX 2    2022</t>
  </si>
  <si>
    <t xml:space="preserve">All 3 best results /Nation</t>
  </si>
  <si>
    <t xml:space="preserve">Fed.</t>
  </si>
  <si>
    <t xml:space="preserve">Belgium</t>
  </si>
  <si>
    <t xml:space="preserve">Netherlands</t>
  </si>
  <si>
    <t xml:space="preserve">Germany</t>
  </si>
  <si>
    <t xml:space="preserve">Austria</t>
  </si>
  <si>
    <t xml:space="preserve">AUT</t>
  </si>
  <si>
    <t xml:space="preserve">France</t>
  </si>
  <si>
    <t xml:space="preserve">Switzerland</t>
  </si>
  <si>
    <t xml:space="preserve">Cesko Republik</t>
  </si>
  <si>
    <t xml:space="preserve">Great Britain</t>
  </si>
  <si>
    <t xml:space="preserve">AMCA</t>
  </si>
  <si>
    <t xml:space="preserve">Italy</t>
  </si>
  <si>
    <t xml:space="preserve">CSEN</t>
  </si>
  <si>
    <t xml:space="preserve">Danmark</t>
  </si>
  <si>
    <t xml:space="preserve">DMCU</t>
  </si>
  <si>
    <t xml:space="preserve">Russia</t>
  </si>
  <si>
    <t xml:space="preserve">RUS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MX2      </t>
  </si>
  <si>
    <t xml:space="preserve">12.06.2022 Koningshooikt Belgium  Day Result </t>
  </si>
  <si>
    <t xml:space="preserve">StNr</t>
  </si>
  <si>
    <t xml:space="preserve">Fed</t>
  </si>
  <si>
    <t xml:space="preserve">1st</t>
  </si>
  <si>
    <t xml:space="preserve">Pos</t>
  </si>
  <si>
    <t xml:space="preserve">SAM/AUT</t>
  </si>
  <si>
    <t xml:space="preserve">No Start</t>
  </si>
  <si>
    <t xml:space="preserve">No Ponits &gt; 3 Laps</t>
  </si>
  <si>
    <t xml:space="preserve">14.08.2022  Ohlenberg D   Day Result </t>
  </si>
  <si>
    <t xml:space="preserve">Stast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/d/yyyy"/>
    <numFmt numFmtId="167" formatCode="[$-409]d\-mmm"/>
    <numFmt numFmtId="16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EF413D"/>
      <name val="Arial"/>
      <family val="2"/>
    </font>
    <font>
      <b val="true"/>
      <sz val="10"/>
      <color rgb="FFCE181E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D1C2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color rgb="FF000000"/>
      <name val="Arial Narrow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DC578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2E0AE"/>
        <bgColor rgb="FFBCE4E5"/>
      </patternFill>
    </fill>
    <fill>
      <patternFill patternType="solid">
        <fgColor rgb="FFBCE4E5"/>
        <bgColor rgb="FFC2E0AE"/>
      </patternFill>
    </fill>
    <fill>
      <patternFill patternType="solid">
        <fgColor rgb="FF00B207"/>
        <bgColor rgb="FF008000"/>
      </patternFill>
    </fill>
    <fill>
      <patternFill patternType="solid">
        <fgColor rgb="FF00FFFF"/>
        <bgColor rgb="FF00FFFF"/>
      </patternFill>
    </fill>
    <fill>
      <patternFill patternType="solid">
        <fgColor rgb="FF87D1D1"/>
        <bgColor rgb="FF99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ED1C24"/>
      </left>
      <right style="hair">
        <color rgb="FFED1C24"/>
      </right>
      <top style="hair">
        <color rgb="FFED1C24"/>
      </top>
      <bottom style="hair">
        <color rgb="FFED1C24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C578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73</xdr:row>
      <xdr:rowOff>9360</xdr:rowOff>
    </xdr:from>
    <xdr:to>
      <xdr:col>8</xdr:col>
      <xdr:colOff>221400</xdr:colOff>
      <xdr:row>74</xdr:row>
      <xdr:rowOff>123840</xdr:rowOff>
    </xdr:to>
    <xdr:pic>
      <xdr:nvPicPr>
        <xdr:cNvPr id="0" name="Picture 2671" descr=""/>
        <xdr:cNvPicPr/>
      </xdr:nvPicPr>
      <xdr:blipFill>
        <a:blip r:embed="rId1"/>
        <a:stretch/>
      </xdr:blipFill>
      <xdr:spPr>
        <a:xfrm>
          <a:off x="3228840" y="12706200"/>
          <a:ext cx="944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53</xdr:row>
      <xdr:rowOff>0</xdr:rowOff>
    </xdr:from>
    <xdr:to>
      <xdr:col>29</xdr:col>
      <xdr:colOff>221040</xdr:colOff>
      <xdr:row>53</xdr:row>
      <xdr:rowOff>333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846280" y="9286920"/>
          <a:ext cx="83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9</xdr:row>
      <xdr:rowOff>9360</xdr:rowOff>
    </xdr:from>
    <xdr:to>
      <xdr:col>7</xdr:col>
      <xdr:colOff>131040</xdr:colOff>
      <xdr:row>49</xdr:row>
      <xdr:rowOff>1620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670560" y="8648640"/>
          <a:ext cx="121320" cy="15264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</xdr:row>
      <xdr:rowOff>37800</xdr:rowOff>
    </xdr:from>
    <xdr:to>
      <xdr:col>2</xdr:col>
      <xdr:colOff>785160</xdr:colOff>
      <xdr:row>4</xdr:row>
      <xdr:rowOff>419400</xdr:rowOff>
    </xdr:to>
    <xdr:pic>
      <xdr:nvPicPr>
        <xdr:cNvPr id="3" name="Picture 2676" descr=""/>
        <xdr:cNvPicPr/>
      </xdr:nvPicPr>
      <xdr:blipFill>
        <a:blip r:embed="rId4"/>
        <a:stretch/>
      </xdr:blipFill>
      <xdr:spPr>
        <a:xfrm>
          <a:off x="452160" y="371160"/>
          <a:ext cx="1821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0</xdr:row>
      <xdr:rowOff>9360</xdr:rowOff>
    </xdr:from>
    <xdr:to>
      <xdr:col>8</xdr:col>
      <xdr:colOff>221400</xdr:colOff>
      <xdr:row>111</xdr:row>
      <xdr:rowOff>123840</xdr:rowOff>
    </xdr:to>
    <xdr:pic>
      <xdr:nvPicPr>
        <xdr:cNvPr id="4" name="Picture 2671" descr=""/>
        <xdr:cNvPicPr/>
      </xdr:nvPicPr>
      <xdr:blipFill>
        <a:blip r:embed="rId5"/>
        <a:stretch/>
      </xdr:blipFill>
      <xdr:spPr>
        <a:xfrm>
          <a:off x="3228840" y="18925920"/>
          <a:ext cx="9446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0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A10" activeCellId="0" sqref="A10:A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1" width="3.28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n">
        <v>44724</v>
      </c>
      <c r="F2" s="6"/>
      <c r="G2" s="6"/>
      <c r="H2" s="7"/>
      <c r="I2" s="8" t="n">
        <v>44759</v>
      </c>
      <c r="J2" s="8"/>
      <c r="K2" s="8"/>
      <c r="L2" s="7"/>
      <c r="M2" s="8" t="n">
        <v>44787</v>
      </c>
      <c r="N2" s="8"/>
      <c r="O2" s="8"/>
      <c r="P2" s="9"/>
      <c r="Q2" s="8" t="n">
        <v>44822</v>
      </c>
      <c r="R2" s="8"/>
      <c r="S2" s="8"/>
      <c r="T2" s="9"/>
      <c r="U2" s="10"/>
      <c r="V2" s="10"/>
      <c r="W2" s="10"/>
      <c r="X2" s="9"/>
      <c r="Y2" s="10"/>
      <c r="Z2" s="10"/>
      <c r="AA2" s="10"/>
      <c r="AB2" s="9"/>
      <c r="AE2" s="11" t="s">
        <v>1</v>
      </c>
    </row>
    <row r="3" customFormat="false" ht="12.75" hidden="false" customHeight="false" outlineLevel="0" collapsed="false">
      <c r="A3" s="4"/>
      <c r="B3" s="4"/>
      <c r="C3" s="4"/>
      <c r="E3" s="12" t="s">
        <v>2</v>
      </c>
      <c r="F3" s="12"/>
      <c r="G3" s="12"/>
      <c r="H3" s="13" t="s">
        <v>3</v>
      </c>
      <c r="I3" s="14" t="s">
        <v>4</v>
      </c>
      <c r="J3" s="14"/>
      <c r="K3" s="14"/>
      <c r="L3" s="15" t="s">
        <v>5</v>
      </c>
      <c r="M3" s="16" t="s">
        <v>6</v>
      </c>
      <c r="N3" s="16"/>
      <c r="O3" s="16"/>
      <c r="P3" s="17" t="s">
        <v>7</v>
      </c>
      <c r="Q3" s="16" t="s">
        <v>8</v>
      </c>
      <c r="R3" s="16"/>
      <c r="S3" s="16"/>
      <c r="T3" s="18" t="s">
        <v>9</v>
      </c>
      <c r="U3" s="14"/>
      <c r="V3" s="14"/>
      <c r="W3" s="14"/>
      <c r="X3" s="19"/>
      <c r="Y3" s="14"/>
      <c r="Z3" s="14"/>
      <c r="AA3" s="14"/>
      <c r="AB3" s="20"/>
      <c r="AE3" s="11"/>
      <c r="AG3" s="21"/>
    </row>
    <row r="4" customFormat="false" ht="12.75" hidden="false" customHeight="false" outlineLevel="0" collapsed="false">
      <c r="A4" s="4"/>
      <c r="B4" s="4"/>
      <c r="C4" s="4"/>
      <c r="E4" s="12"/>
      <c r="F4" s="12"/>
      <c r="G4" s="12"/>
      <c r="H4" s="13"/>
      <c r="I4" s="22" t="s">
        <v>10</v>
      </c>
      <c r="J4" s="22"/>
      <c r="K4" s="22"/>
      <c r="L4" s="15"/>
      <c r="M4" s="16"/>
      <c r="N4" s="16"/>
      <c r="O4" s="16"/>
      <c r="P4" s="23"/>
      <c r="Q4" s="22" t="s">
        <v>10</v>
      </c>
      <c r="R4" s="22"/>
      <c r="S4" s="22"/>
      <c r="T4" s="18"/>
      <c r="U4" s="14"/>
      <c r="V4" s="14"/>
      <c r="W4" s="14"/>
      <c r="X4" s="19"/>
      <c r="Y4" s="14"/>
      <c r="Z4" s="14"/>
      <c r="AA4" s="14"/>
      <c r="AB4" s="20"/>
      <c r="AE4" s="11"/>
      <c r="AG4" s="21"/>
    </row>
    <row r="5" customFormat="false" ht="52.5" hidden="false" customHeight="true" outlineLevel="0" collapsed="false">
      <c r="A5" s="24" t="s">
        <v>11</v>
      </c>
      <c r="B5" s="25" t="s">
        <v>12</v>
      </c>
      <c r="C5" s="3" t="s">
        <v>13</v>
      </c>
      <c r="D5" s="26" t="s">
        <v>14</v>
      </c>
      <c r="E5" s="26" t="s">
        <v>15</v>
      </c>
      <c r="F5" s="26" t="s">
        <v>16</v>
      </c>
      <c r="G5" s="26" t="s">
        <v>17</v>
      </c>
      <c r="H5" s="27" t="s">
        <v>18</v>
      </c>
      <c r="I5" s="26" t="s">
        <v>15</v>
      </c>
      <c r="J5" s="26" t="s">
        <v>16</v>
      </c>
      <c r="K5" s="26" t="s">
        <v>17</v>
      </c>
      <c r="L5" s="27" t="s">
        <v>19</v>
      </c>
      <c r="M5" s="26" t="s">
        <v>20</v>
      </c>
      <c r="N5" s="26" t="s">
        <v>16</v>
      </c>
      <c r="O5" s="26" t="s">
        <v>21</v>
      </c>
      <c r="P5" s="27" t="s">
        <v>22</v>
      </c>
      <c r="Q5" s="26" t="s">
        <v>20</v>
      </c>
      <c r="R5" s="26" t="s">
        <v>16</v>
      </c>
      <c r="S5" s="26" t="s">
        <v>23</v>
      </c>
      <c r="T5" s="27" t="s">
        <v>24</v>
      </c>
      <c r="U5" s="26" t="s">
        <v>20</v>
      </c>
      <c r="V5" s="26" t="s">
        <v>16</v>
      </c>
      <c r="W5" s="26" t="s">
        <v>21</v>
      </c>
      <c r="X5" s="27" t="s">
        <v>25</v>
      </c>
      <c r="Y5" s="26" t="s">
        <v>20</v>
      </c>
      <c r="Z5" s="26" t="s">
        <v>16</v>
      </c>
      <c r="AA5" s="26" t="s">
        <v>23</v>
      </c>
      <c r="AB5" s="27" t="s">
        <v>26</v>
      </c>
      <c r="AC5" s="28" t="s">
        <v>27</v>
      </c>
      <c r="AD5" s="29" t="s">
        <v>28</v>
      </c>
      <c r="AE5" s="30" t="s">
        <v>29</v>
      </c>
      <c r="AF5" s="30" t="s">
        <v>30</v>
      </c>
      <c r="AI5" s="31"/>
    </row>
    <row r="6" customFormat="false" ht="12.75" hidden="false" customHeight="false" outlineLevel="0" collapsed="false">
      <c r="A6" s="32" t="n">
        <v>33</v>
      </c>
      <c r="B6" s="32" t="s">
        <v>31</v>
      </c>
      <c r="C6" s="32" t="s">
        <v>32</v>
      </c>
      <c r="D6" s="32" t="s">
        <v>33</v>
      </c>
      <c r="E6" s="33" t="n">
        <v>60</v>
      </c>
      <c r="F6" s="33" t="n">
        <v>60</v>
      </c>
      <c r="G6" s="33" t="n">
        <v>60</v>
      </c>
      <c r="H6" s="34" t="n">
        <f aca="false">SUM(E6:G6)</f>
        <v>180</v>
      </c>
      <c r="I6" s="35"/>
      <c r="J6" s="35"/>
      <c r="K6" s="36"/>
      <c r="L6" s="34" t="n">
        <f aca="false">SUM(I6:K6)</f>
        <v>0</v>
      </c>
      <c r="M6" s="35" t="n">
        <v>43</v>
      </c>
      <c r="N6" s="37" t="n">
        <v>54</v>
      </c>
      <c r="O6" s="37" t="n">
        <v>54</v>
      </c>
      <c r="P6" s="34" t="n">
        <f aca="false">SUM(M6:O6)</f>
        <v>151</v>
      </c>
      <c r="S6" s="32"/>
      <c r="T6" s="34" t="n">
        <f aca="false">SUM(Q6:S6)</f>
        <v>0</v>
      </c>
      <c r="X6" s="34" t="n">
        <f aca="false">SUM(U6:W6)</f>
        <v>0</v>
      </c>
      <c r="AB6" s="34" t="n">
        <f aca="false">SUM(Y6:AA6)</f>
        <v>0</v>
      </c>
      <c r="AC6" s="4" t="n">
        <f aca="false">H6+L6+P6+T6+X6+AB6</f>
        <v>331</v>
      </c>
      <c r="AD6" s="3" t="n">
        <v>1</v>
      </c>
      <c r="AE6" s="33" t="n">
        <v>60</v>
      </c>
      <c r="AF6" s="32"/>
      <c r="AG6" s="32"/>
      <c r="AH6" s="23" t="s">
        <v>34</v>
      </c>
      <c r="AI6" s="38"/>
      <c r="AJ6" s="1"/>
    </row>
    <row r="7" customFormat="false" ht="12.75" hidden="false" customHeight="false" outlineLevel="0" collapsed="false">
      <c r="A7" s="32" t="n">
        <v>51</v>
      </c>
      <c r="B7" s="32" t="s">
        <v>35</v>
      </c>
      <c r="C7" s="32" t="s">
        <v>36</v>
      </c>
      <c r="D7" s="32" t="s">
        <v>37</v>
      </c>
      <c r="E7" s="37" t="n">
        <v>54</v>
      </c>
      <c r="F7" s="35" t="n">
        <v>39</v>
      </c>
      <c r="G7" s="39" t="n">
        <v>50</v>
      </c>
      <c r="H7" s="34" t="n">
        <f aca="false">SUM(E7:G7)</f>
        <v>143</v>
      </c>
      <c r="I7" s="35"/>
      <c r="J7" s="40"/>
      <c r="K7" s="36"/>
      <c r="L7" s="34" t="n">
        <f aca="false">SUM(I7:K7)</f>
        <v>0</v>
      </c>
      <c r="M7" s="33" t="n">
        <v>60</v>
      </c>
      <c r="N7" s="33" t="n">
        <v>60</v>
      </c>
      <c r="O7" s="39" t="n">
        <v>50</v>
      </c>
      <c r="P7" s="34" t="n">
        <f aca="false">SUM(M7:O7)</f>
        <v>170</v>
      </c>
      <c r="S7" s="32"/>
      <c r="T7" s="34" t="n">
        <f aca="false">SUM(Q7:S7)</f>
        <v>0</v>
      </c>
      <c r="X7" s="34" t="n">
        <f aca="false">SUM(U7:W7)</f>
        <v>0</v>
      </c>
      <c r="AB7" s="34" t="n">
        <f aca="false">SUM(Y7:AA7)</f>
        <v>0</v>
      </c>
      <c r="AC7" s="4" t="n">
        <f aca="false">H7+L7+P7+T7+X7+AB7</f>
        <v>313</v>
      </c>
      <c r="AD7" s="3" t="n">
        <v>2</v>
      </c>
      <c r="AE7" s="37" t="n">
        <v>54</v>
      </c>
      <c r="AF7" s="32"/>
      <c r="AG7" s="32"/>
      <c r="AH7" s="41" t="s">
        <v>38</v>
      </c>
      <c r="AI7" s="42"/>
      <c r="AJ7" s="1"/>
    </row>
    <row r="8" customFormat="false" ht="12.75" hidden="false" customHeight="false" outlineLevel="0" collapsed="false">
      <c r="A8" s="32" t="n">
        <v>101</v>
      </c>
      <c r="B8" s="32" t="s">
        <v>39</v>
      </c>
      <c r="C8" s="32" t="s">
        <v>40</v>
      </c>
      <c r="D8" s="32" t="s">
        <v>41</v>
      </c>
      <c r="E8" s="35" t="n">
        <v>41</v>
      </c>
      <c r="F8" s="35" t="n">
        <v>43</v>
      </c>
      <c r="G8" s="35" t="n">
        <v>43</v>
      </c>
      <c r="H8" s="34" t="n">
        <f aca="false">SUM(E8:G8)</f>
        <v>127</v>
      </c>
      <c r="I8" s="35"/>
      <c r="J8" s="35"/>
      <c r="K8" s="36"/>
      <c r="L8" s="34" t="n">
        <f aca="false">SUM(I8:K8)</f>
        <v>0</v>
      </c>
      <c r="M8" s="35" t="n">
        <v>45</v>
      </c>
      <c r="N8" s="35" t="n">
        <v>45</v>
      </c>
      <c r="O8" s="35" t="n">
        <v>47</v>
      </c>
      <c r="P8" s="34" t="n">
        <f aca="false">SUM(M8:O8)</f>
        <v>137</v>
      </c>
      <c r="S8" s="32"/>
      <c r="T8" s="34" t="n">
        <f aca="false">SUM(Q8:S8)</f>
        <v>0</v>
      </c>
      <c r="X8" s="34" t="n">
        <f aca="false">SUM(U8:W8)</f>
        <v>0</v>
      </c>
      <c r="AB8" s="34" t="n">
        <f aca="false">SUM(Y8:AA8)</f>
        <v>0</v>
      </c>
      <c r="AC8" s="4" t="n">
        <f aca="false">H8+L8+P8+T8+X8+AB8</f>
        <v>264</v>
      </c>
      <c r="AD8" s="3" t="n">
        <v>3</v>
      </c>
      <c r="AE8" s="39" t="n">
        <v>50</v>
      </c>
      <c r="AF8" s="32"/>
      <c r="AG8" s="32"/>
      <c r="AH8" s="18" t="s">
        <v>9</v>
      </c>
      <c r="AI8" s="19"/>
      <c r="AJ8" s="1"/>
    </row>
    <row r="9" customFormat="false" ht="12.75" hidden="false" customHeight="false" outlineLevel="0" collapsed="false">
      <c r="A9" s="32" t="n">
        <v>242</v>
      </c>
      <c r="B9" s="32" t="s">
        <v>42</v>
      </c>
      <c r="C9" s="32" t="s">
        <v>43</v>
      </c>
      <c r="D9" s="0" t="s">
        <v>44</v>
      </c>
      <c r="E9" s="35" t="n">
        <v>39</v>
      </c>
      <c r="F9" s="35" t="n">
        <v>41</v>
      </c>
      <c r="G9" s="35" t="n">
        <v>35</v>
      </c>
      <c r="H9" s="34" t="n">
        <f aca="false">SUM(E9:G9)</f>
        <v>115</v>
      </c>
      <c r="I9" s="35"/>
      <c r="J9" s="35"/>
      <c r="K9" s="35"/>
      <c r="L9" s="34" t="n">
        <f aca="false">SUM(I9:K9)</f>
        <v>0</v>
      </c>
      <c r="M9" s="37" t="n">
        <v>54</v>
      </c>
      <c r="N9" s="35" t="n">
        <v>47</v>
      </c>
      <c r="O9" s="35" t="n">
        <v>45</v>
      </c>
      <c r="P9" s="34" t="n">
        <f aca="false">SUM(M9:O9)</f>
        <v>146</v>
      </c>
      <c r="S9" s="32"/>
      <c r="T9" s="34" t="n">
        <f aca="false">SUM(Q9:S9)</f>
        <v>0</v>
      </c>
      <c r="X9" s="34" t="n">
        <f aca="false">SUM(U9:W9)</f>
        <v>0</v>
      </c>
      <c r="AB9" s="34" t="n">
        <f aca="false">SUM(Y9:AA9)</f>
        <v>0</v>
      </c>
      <c r="AC9" s="4" t="n">
        <f aca="false">H9+L9+P9+T9+X9+AB9</f>
        <v>261</v>
      </c>
      <c r="AD9" s="3" t="n">
        <v>4</v>
      </c>
      <c r="AE9" s="4" t="n">
        <v>47</v>
      </c>
      <c r="AF9" s="32"/>
      <c r="AG9" s="32"/>
      <c r="AH9" s="43" t="s">
        <v>45</v>
      </c>
      <c r="AI9" s="19"/>
      <c r="AJ9" s="1"/>
    </row>
    <row r="10" customFormat="false" ht="12.75" hidden="false" customHeight="false" outlineLevel="0" collapsed="false">
      <c r="A10" s="32" t="n">
        <v>36</v>
      </c>
      <c r="B10" s="32" t="s">
        <v>46</v>
      </c>
      <c r="C10" s="32" t="s">
        <v>47</v>
      </c>
      <c r="D10" s="32" t="s">
        <v>33</v>
      </c>
      <c r="E10" s="35" t="n">
        <v>37</v>
      </c>
      <c r="F10" s="37" t="n">
        <v>54</v>
      </c>
      <c r="G10" s="35" t="n">
        <v>39</v>
      </c>
      <c r="H10" s="34" t="n">
        <f aca="false">SUM(E10:G10)</f>
        <v>130</v>
      </c>
      <c r="I10" s="40"/>
      <c r="J10" s="35"/>
      <c r="K10" s="40"/>
      <c r="L10" s="34" t="n">
        <f aca="false">SUM(I10:K10)</f>
        <v>0</v>
      </c>
      <c r="M10" s="35" t="n">
        <v>31</v>
      </c>
      <c r="N10" s="35" t="n">
        <v>35</v>
      </c>
      <c r="O10" s="35" t="n">
        <v>37</v>
      </c>
      <c r="P10" s="34" t="n">
        <f aca="false">SUM(M10:O10)</f>
        <v>103</v>
      </c>
      <c r="S10" s="32"/>
      <c r="T10" s="34" t="n">
        <f aca="false">SUM(Q10:S10)</f>
        <v>0</v>
      </c>
      <c r="X10" s="34" t="n">
        <f aca="false">SUM(U10:W10)</f>
        <v>0</v>
      </c>
      <c r="AB10" s="34" t="n">
        <f aca="false">SUM(Y10:AA10)</f>
        <v>0</v>
      </c>
      <c r="AC10" s="4" t="n">
        <f aca="false">H10+L10+P10+T10+X10+AB10</f>
        <v>233</v>
      </c>
      <c r="AD10" s="3" t="n">
        <v>6</v>
      </c>
      <c r="AE10" s="35" t="n">
        <v>45</v>
      </c>
      <c r="AF10" s="44"/>
      <c r="AG10" s="32"/>
      <c r="AH10" s="13" t="s">
        <v>3</v>
      </c>
      <c r="AI10" s="42"/>
      <c r="AJ10" s="1"/>
    </row>
    <row r="11" customFormat="false" ht="12.75" hidden="false" customHeight="false" outlineLevel="0" collapsed="false">
      <c r="A11" s="32" t="n">
        <v>136</v>
      </c>
      <c r="B11" s="32" t="s">
        <v>48</v>
      </c>
      <c r="C11" s="32" t="s">
        <v>49</v>
      </c>
      <c r="D11" s="32" t="s">
        <v>33</v>
      </c>
      <c r="E11" s="35" t="n">
        <v>43</v>
      </c>
      <c r="F11" s="35" t="n">
        <v>24</v>
      </c>
      <c r="G11" s="35" t="n">
        <v>45</v>
      </c>
      <c r="H11" s="34" t="n">
        <f aca="false">SUM(E11:G11)</f>
        <v>112</v>
      </c>
      <c r="I11" s="35"/>
      <c r="J11" s="35"/>
      <c r="K11" s="36"/>
      <c r="L11" s="34" t="n">
        <f aca="false">SUM(I11:K11)</f>
        <v>0</v>
      </c>
      <c r="M11" s="35" t="n">
        <v>39</v>
      </c>
      <c r="N11" s="35" t="n">
        <v>39</v>
      </c>
      <c r="O11" s="35" t="n">
        <v>43</v>
      </c>
      <c r="P11" s="34" t="n">
        <f aca="false">SUM(M11:O11)</f>
        <v>121</v>
      </c>
      <c r="S11" s="32"/>
      <c r="T11" s="34" t="n">
        <f aca="false">SUM(Q11:S11)</f>
        <v>0</v>
      </c>
      <c r="X11" s="34" t="n">
        <f aca="false">SUM(U11:W11)</f>
        <v>0</v>
      </c>
      <c r="AB11" s="34" t="n">
        <f aca="false">SUM(Y11:AA11)</f>
        <v>0</v>
      </c>
      <c r="AC11" s="4" t="n">
        <f aca="false">H11+L11+P11+T11+X11+AB11</f>
        <v>233</v>
      </c>
      <c r="AD11" s="3" t="n">
        <v>5</v>
      </c>
      <c r="AE11" s="35" t="n">
        <v>43</v>
      </c>
      <c r="AF11" s="45"/>
      <c r="AG11" s="32"/>
      <c r="AH11" s="15" t="s">
        <v>5</v>
      </c>
      <c r="AI11" s="19"/>
      <c r="AJ11" s="1"/>
    </row>
    <row r="12" customFormat="false" ht="12.75" hidden="false" customHeight="false" outlineLevel="0" collapsed="false">
      <c r="A12" s="32" t="n">
        <v>7</v>
      </c>
      <c r="B12" s="32" t="s">
        <v>50</v>
      </c>
      <c r="C12" s="32" t="s">
        <v>51</v>
      </c>
      <c r="D12" s="32" t="s">
        <v>41</v>
      </c>
      <c r="E12" s="35" t="n">
        <v>31</v>
      </c>
      <c r="F12" s="35" t="n">
        <v>47</v>
      </c>
      <c r="G12" s="37" t="n">
        <v>54</v>
      </c>
      <c r="H12" s="34" t="n">
        <f aca="false">SUM(E12:G12)</f>
        <v>132</v>
      </c>
      <c r="I12" s="35"/>
      <c r="J12" s="35"/>
      <c r="K12" s="35"/>
      <c r="L12" s="34" t="n">
        <f aca="false">SUM(I12:K12)</f>
        <v>0</v>
      </c>
      <c r="M12" s="35" t="n">
        <v>35</v>
      </c>
      <c r="N12" s="35" t="n">
        <v>33</v>
      </c>
      <c r="O12" s="35" t="n">
        <v>31</v>
      </c>
      <c r="P12" s="34" t="n">
        <f aca="false">SUM(M12:O12)</f>
        <v>99</v>
      </c>
      <c r="S12" s="32"/>
      <c r="T12" s="34" t="n">
        <f aca="false">SUM(Q12:S12)</f>
        <v>0</v>
      </c>
      <c r="X12" s="34" t="n">
        <f aca="false">SUM(U12:W12)</f>
        <v>0</v>
      </c>
      <c r="AB12" s="34" t="n">
        <f aca="false">SUM(Y12:AA12)</f>
        <v>0</v>
      </c>
      <c r="AC12" s="4" t="n">
        <f aca="false">H12+L12+P12+T12+X12+AB12</f>
        <v>231</v>
      </c>
      <c r="AD12" s="3" t="n">
        <v>7</v>
      </c>
      <c r="AE12" s="35" t="n">
        <v>41</v>
      </c>
      <c r="AF12" s="4"/>
      <c r="AG12" s="32"/>
      <c r="AH12" s="46" t="s">
        <v>52</v>
      </c>
      <c r="AI12" s="47"/>
      <c r="AJ12" s="1"/>
    </row>
    <row r="13" customFormat="false" ht="12.75" hidden="false" customHeight="false" outlineLevel="0" collapsed="false">
      <c r="A13" s="32" t="n">
        <v>1</v>
      </c>
      <c r="B13" s="32" t="s">
        <v>53</v>
      </c>
      <c r="C13" s="32" t="s">
        <v>54</v>
      </c>
      <c r="D13" s="32" t="s">
        <v>41</v>
      </c>
      <c r="E13" s="35" t="n">
        <v>45</v>
      </c>
      <c r="F13" s="39" t="n">
        <v>50</v>
      </c>
      <c r="G13" s="35" t="n">
        <v>47</v>
      </c>
      <c r="H13" s="34" t="n">
        <f aca="false">SUM(E13:G13)</f>
        <v>142</v>
      </c>
      <c r="I13" s="35"/>
      <c r="J13" s="35"/>
      <c r="K13" s="35"/>
      <c r="L13" s="34" t="n">
        <f aca="false">SUM(I13:K13)</f>
        <v>0</v>
      </c>
      <c r="M13" s="35" t="n">
        <v>41</v>
      </c>
      <c r="N13" s="35" t="n">
        <v>29</v>
      </c>
      <c r="O13" s="48" t="s">
        <v>55</v>
      </c>
      <c r="P13" s="34" t="n">
        <f aca="false">SUM(M13:O13)</f>
        <v>70</v>
      </c>
      <c r="R13" s="49"/>
      <c r="S13" s="32"/>
      <c r="T13" s="34" t="n">
        <f aca="false">SUM(Q13:S13)</f>
        <v>0</v>
      </c>
      <c r="X13" s="34" t="n">
        <f aca="false">SUM(U13:W13)</f>
        <v>0</v>
      </c>
      <c r="AB13" s="34" t="n">
        <f aca="false">SUM(Y13:AA13)</f>
        <v>0</v>
      </c>
      <c r="AC13" s="4" t="n">
        <f aca="false">H13+L13+P13+T13+X13+AB13</f>
        <v>212</v>
      </c>
      <c r="AD13" s="3" t="n">
        <v>8</v>
      </c>
      <c r="AE13" s="35" t="n">
        <v>39</v>
      </c>
      <c r="AF13" s="4"/>
      <c r="AG13" s="32"/>
      <c r="AH13" s="50" t="s">
        <v>56</v>
      </c>
      <c r="AI13" s="47"/>
      <c r="AJ13" s="1"/>
    </row>
    <row r="14" customFormat="false" ht="12.75" hidden="false" customHeight="false" outlineLevel="0" collapsed="false">
      <c r="A14" s="32" t="n">
        <v>72</v>
      </c>
      <c r="B14" s="32" t="s">
        <v>57</v>
      </c>
      <c r="C14" s="32" t="s">
        <v>58</v>
      </c>
      <c r="D14" s="35" t="s">
        <v>59</v>
      </c>
      <c r="E14" s="35" t="n">
        <v>33</v>
      </c>
      <c r="F14" s="35" t="n">
        <v>35</v>
      </c>
      <c r="G14" s="35" t="n">
        <v>37</v>
      </c>
      <c r="H14" s="34" t="n">
        <f aca="false">SUM(E14:G14)</f>
        <v>105</v>
      </c>
      <c r="I14" s="35"/>
      <c r="J14" s="35"/>
      <c r="K14" s="36"/>
      <c r="L14" s="34" t="n">
        <f aca="false">SUM(I14:K14)</f>
        <v>0</v>
      </c>
      <c r="M14" s="35" t="n">
        <v>24</v>
      </c>
      <c r="N14" s="35" t="n">
        <v>31</v>
      </c>
      <c r="O14" s="35" t="n">
        <v>33</v>
      </c>
      <c r="P14" s="34" t="n">
        <f aca="false">SUM(M14:O14)</f>
        <v>88</v>
      </c>
      <c r="Q14" s="32"/>
      <c r="R14" s="32"/>
      <c r="S14" s="32"/>
      <c r="T14" s="34" t="n">
        <f aca="false">SUM(Q14:S14)</f>
        <v>0</v>
      </c>
      <c r="X14" s="34" t="n">
        <f aca="false">SUM(U14:W14)</f>
        <v>0</v>
      </c>
      <c r="AB14" s="34" t="n">
        <f aca="false">SUM(Y14:AA14)</f>
        <v>0</v>
      </c>
      <c r="AC14" s="4" t="n">
        <f aca="false">H14+L14+P14+T14+X14+AB14</f>
        <v>193</v>
      </c>
      <c r="AD14" s="3" t="n">
        <v>9</v>
      </c>
      <c r="AE14" s="35" t="n">
        <v>37</v>
      </c>
      <c r="AF14" s="51"/>
      <c r="AG14" s="32"/>
      <c r="AH14" s="52" t="s">
        <v>60</v>
      </c>
      <c r="AI14" s="42"/>
      <c r="AJ14" s="1"/>
    </row>
    <row r="15" customFormat="false" ht="12.75" hidden="false" customHeight="false" outlineLevel="0" collapsed="false">
      <c r="A15" s="32" t="n">
        <v>27</v>
      </c>
      <c r="B15" s="32" t="s">
        <v>61</v>
      </c>
      <c r="C15" s="32" t="s">
        <v>62</v>
      </c>
      <c r="D15" s="32" t="s">
        <v>63</v>
      </c>
      <c r="E15" s="35" t="n">
        <v>24</v>
      </c>
      <c r="F15" s="35" t="n">
        <v>29</v>
      </c>
      <c r="G15" s="35" t="n">
        <v>29</v>
      </c>
      <c r="H15" s="34" t="n">
        <f aca="false">SUM(E15:G15)</f>
        <v>82</v>
      </c>
      <c r="I15" s="32"/>
      <c r="J15" s="32"/>
      <c r="K15" s="36"/>
      <c r="L15" s="34" t="n">
        <f aca="false">SUM(I15:K15)</f>
        <v>0</v>
      </c>
      <c r="M15" s="35" t="n">
        <v>29</v>
      </c>
      <c r="N15" s="35" t="n">
        <v>37</v>
      </c>
      <c r="O15" s="35" t="n">
        <v>35</v>
      </c>
      <c r="P15" s="34" t="n">
        <f aca="false">SUM(M15:O15)</f>
        <v>101</v>
      </c>
      <c r="R15" s="49"/>
      <c r="S15" s="32"/>
      <c r="T15" s="34" t="n">
        <f aca="false">SUM(Q15:S15)</f>
        <v>0</v>
      </c>
      <c r="X15" s="34" t="n">
        <f aca="false">SUM(U15:W15)</f>
        <v>0</v>
      </c>
      <c r="AB15" s="34" t="n">
        <f aca="false">SUM(Y15:AA15)</f>
        <v>0</v>
      </c>
      <c r="AC15" s="4" t="n">
        <f aca="false">H15+L15+P15+T15+X15+AB15</f>
        <v>183</v>
      </c>
      <c r="AD15" s="3" t="n">
        <v>10</v>
      </c>
      <c r="AE15" s="35" t="n">
        <v>35</v>
      </c>
      <c r="AF15" s="32"/>
      <c r="AG15" s="32"/>
      <c r="AH15" s="53" t="s">
        <v>7</v>
      </c>
      <c r="AI15" s="54"/>
      <c r="AJ15" s="1"/>
    </row>
    <row r="16" customFormat="false" ht="12.75" hidden="false" customHeight="false" outlineLevel="0" collapsed="false">
      <c r="A16" s="0" t="n">
        <v>28</v>
      </c>
      <c r="B16" s="0" t="s">
        <v>64</v>
      </c>
      <c r="C16" s="0" t="s">
        <v>65</v>
      </c>
      <c r="D16" s="0" t="s">
        <v>63</v>
      </c>
      <c r="E16" s="32"/>
      <c r="F16" s="32"/>
      <c r="G16" s="36"/>
      <c r="H16" s="34" t="n">
        <f aca="false">SUM(E16:G16)</f>
        <v>0</v>
      </c>
      <c r="I16" s="35"/>
      <c r="J16" s="35"/>
      <c r="K16" s="35"/>
      <c r="L16" s="34" t="n">
        <f aca="false">SUM(I16:K16)</f>
        <v>0</v>
      </c>
      <c r="M16" s="39" t="n">
        <v>50</v>
      </c>
      <c r="N16" s="39" t="n">
        <v>50</v>
      </c>
      <c r="O16" s="33" t="n">
        <v>60</v>
      </c>
      <c r="P16" s="34" t="n">
        <f aca="false">SUM(M16:O16)</f>
        <v>160</v>
      </c>
      <c r="Q16" s="32"/>
      <c r="R16" s="32"/>
      <c r="S16" s="32"/>
      <c r="T16" s="34" t="n">
        <f aca="false">SUM(Q16:S16)</f>
        <v>0</v>
      </c>
      <c r="X16" s="34" t="n">
        <f aca="false">SUM(U16:W16)</f>
        <v>0</v>
      </c>
      <c r="AB16" s="34" t="n">
        <f aca="false">SUM(Y16:AA16)</f>
        <v>0</v>
      </c>
      <c r="AC16" s="4" t="n">
        <f aca="false">H16+L16+P16+T16+X16+AB16</f>
        <v>160</v>
      </c>
      <c r="AD16" s="3" t="n">
        <v>11</v>
      </c>
      <c r="AE16" s="35" t="n">
        <v>33</v>
      </c>
      <c r="AF16" s="32"/>
      <c r="AH16" s="55" t="s">
        <v>66</v>
      </c>
      <c r="AI16" s="31"/>
    </row>
    <row r="17" customFormat="false" ht="12.75" hidden="false" customHeight="false" outlineLevel="0" collapsed="false">
      <c r="A17" s="32" t="n">
        <v>29</v>
      </c>
      <c r="B17" s="32" t="s">
        <v>67</v>
      </c>
      <c r="C17" s="32" t="s">
        <v>68</v>
      </c>
      <c r="D17" s="32" t="s">
        <v>63</v>
      </c>
      <c r="E17" s="35" t="n">
        <v>25</v>
      </c>
      <c r="F17" s="35" t="n">
        <v>25</v>
      </c>
      <c r="G17" s="35" t="n">
        <v>24</v>
      </c>
      <c r="H17" s="34" t="n">
        <f aca="false">SUM(E17:G17)</f>
        <v>74</v>
      </c>
      <c r="I17" s="32"/>
      <c r="J17" s="32"/>
      <c r="K17" s="36"/>
      <c r="L17" s="34" t="n">
        <f aca="false">SUM(I17:K17)</f>
        <v>0</v>
      </c>
      <c r="M17" s="35" t="n">
        <v>33</v>
      </c>
      <c r="N17" s="35" t="n">
        <v>26</v>
      </c>
      <c r="O17" s="35" t="n">
        <v>26</v>
      </c>
      <c r="P17" s="34" t="n">
        <f aca="false">SUM(M17:O17)</f>
        <v>85</v>
      </c>
      <c r="R17" s="49"/>
      <c r="S17" s="32"/>
      <c r="T17" s="34" t="n">
        <f aca="false">SUM(Q17:S17)</f>
        <v>0</v>
      </c>
      <c r="X17" s="34" t="n">
        <f aca="false">SUM(U17:W17)</f>
        <v>0</v>
      </c>
      <c r="AB17" s="34" t="n">
        <f aca="false">SUM(Y17:AA17)</f>
        <v>0</v>
      </c>
      <c r="AC17" s="4" t="n">
        <f aca="false">H17+L17+P17+T17+X17+AB17</f>
        <v>159</v>
      </c>
      <c r="AD17" s="3" t="n">
        <v>12</v>
      </c>
      <c r="AE17" s="35" t="n">
        <v>31</v>
      </c>
      <c r="AF17" s="32"/>
    </row>
    <row r="18" customFormat="false" ht="12.75" hidden="false" customHeight="false" outlineLevel="0" collapsed="false">
      <c r="A18" s="32" t="n">
        <v>39</v>
      </c>
      <c r="B18" s="32" t="s">
        <v>69</v>
      </c>
      <c r="C18" s="32" t="s">
        <v>70</v>
      </c>
      <c r="D18" s="32" t="s">
        <v>33</v>
      </c>
      <c r="E18" s="35" t="n">
        <v>23</v>
      </c>
      <c r="F18" s="35" t="n">
        <v>31</v>
      </c>
      <c r="G18" s="35" t="n">
        <v>26</v>
      </c>
      <c r="H18" s="34" t="n">
        <f aca="false">SUM(E18:G18)</f>
        <v>80</v>
      </c>
      <c r="I18" s="35"/>
      <c r="J18" s="35"/>
      <c r="K18" s="36"/>
      <c r="L18" s="34" t="n">
        <f aca="false">SUM(I18:K18)</f>
        <v>0</v>
      </c>
      <c r="M18" s="35" t="n">
        <v>26</v>
      </c>
      <c r="N18" s="35" t="n">
        <v>25</v>
      </c>
      <c r="O18" s="35" t="n">
        <v>23</v>
      </c>
      <c r="P18" s="34" t="n">
        <f aca="false">SUM(M18:O18)</f>
        <v>74</v>
      </c>
      <c r="S18" s="32"/>
      <c r="T18" s="34" t="n">
        <f aca="false">SUM(Q18:S18)</f>
        <v>0</v>
      </c>
      <c r="X18" s="34" t="n">
        <f aca="false">SUM(U18:W18)</f>
        <v>0</v>
      </c>
      <c r="AB18" s="34" t="n">
        <f aca="false">SUM(Y18:AA18)</f>
        <v>0</v>
      </c>
      <c r="AC18" s="4" t="n">
        <f aca="false">H18+L18+P18+T18+X18+AB18</f>
        <v>154</v>
      </c>
      <c r="AD18" s="3" t="n">
        <v>13</v>
      </c>
      <c r="AE18" s="35" t="n">
        <v>29</v>
      </c>
      <c r="AF18" s="32"/>
    </row>
    <row r="19" customFormat="false" ht="12.75" hidden="false" customHeight="true" outlineLevel="0" collapsed="false">
      <c r="A19" s="32" t="n">
        <v>21</v>
      </c>
      <c r="B19" s="32" t="s">
        <v>42</v>
      </c>
      <c r="C19" s="32" t="s">
        <v>71</v>
      </c>
      <c r="D19" s="32" t="s">
        <v>63</v>
      </c>
      <c r="E19" s="35" t="n">
        <v>22</v>
      </c>
      <c r="F19" s="35" t="n">
        <v>26</v>
      </c>
      <c r="G19" s="35" t="n">
        <v>25</v>
      </c>
      <c r="H19" s="34" t="n">
        <f aca="false">SUM(E19:G19)</f>
        <v>73</v>
      </c>
      <c r="I19" s="32"/>
      <c r="J19" s="32"/>
      <c r="K19" s="32"/>
      <c r="L19" s="34" t="n">
        <f aca="false">SUM(I19:K19)</f>
        <v>0</v>
      </c>
      <c r="M19" s="35" t="n">
        <v>27</v>
      </c>
      <c r="N19" s="35" t="n">
        <v>22</v>
      </c>
      <c r="O19" s="35" t="n">
        <v>29</v>
      </c>
      <c r="P19" s="34" t="n">
        <f aca="false">SUM(M19:O19)</f>
        <v>78</v>
      </c>
      <c r="S19" s="32"/>
      <c r="T19" s="34" t="n">
        <f aca="false">SUM(Q19:S19)</f>
        <v>0</v>
      </c>
      <c r="X19" s="34" t="n">
        <f aca="false">SUM(U19:W19)</f>
        <v>0</v>
      </c>
      <c r="AB19" s="34" t="n">
        <f aca="false">SUM(Y19:AA19)</f>
        <v>0</v>
      </c>
      <c r="AC19" s="4" t="n">
        <f aca="false">H19+L19+P19+T19+X19+AB19</f>
        <v>151</v>
      </c>
      <c r="AD19" s="3" t="n">
        <v>14</v>
      </c>
      <c r="AE19" s="35" t="n">
        <v>27</v>
      </c>
      <c r="AF19" s="32"/>
    </row>
    <row r="20" customFormat="false" ht="12.75" hidden="false" customHeight="true" outlineLevel="0" collapsed="false">
      <c r="A20" s="32" t="n">
        <v>38</v>
      </c>
      <c r="B20" s="32" t="s">
        <v>72</v>
      </c>
      <c r="C20" s="32" t="s">
        <v>73</v>
      </c>
      <c r="D20" s="32" t="s">
        <v>33</v>
      </c>
      <c r="E20" s="35" t="n">
        <v>26</v>
      </c>
      <c r="F20" s="35" t="n">
        <v>27</v>
      </c>
      <c r="G20" s="35" t="n">
        <v>27</v>
      </c>
      <c r="H20" s="34" t="n">
        <f aca="false">SUM(E20:G20)</f>
        <v>80</v>
      </c>
      <c r="I20" s="35"/>
      <c r="J20" s="35"/>
      <c r="K20" s="36"/>
      <c r="L20" s="34" t="n">
        <f aca="false">SUM(I20:K20)</f>
        <v>0</v>
      </c>
      <c r="M20" s="35" t="n">
        <v>21</v>
      </c>
      <c r="N20" s="35" t="n">
        <v>21</v>
      </c>
      <c r="O20" s="35" t="n">
        <v>21</v>
      </c>
      <c r="P20" s="34" t="n">
        <f aca="false">SUM(M20:O20)</f>
        <v>63</v>
      </c>
      <c r="S20" s="32"/>
      <c r="T20" s="34" t="n">
        <f aca="false">SUM(Q20:S20)</f>
        <v>0</v>
      </c>
      <c r="X20" s="34" t="n">
        <f aca="false">SUM(U20:W20)</f>
        <v>0</v>
      </c>
      <c r="AB20" s="34" t="n">
        <f aca="false">SUM(Y20:AA20)</f>
        <v>0</v>
      </c>
      <c r="AC20" s="4" t="n">
        <f aca="false">H20+L20+P20+T20+X20+AB20</f>
        <v>143</v>
      </c>
      <c r="AD20" s="3" t="n">
        <v>15</v>
      </c>
      <c r="AE20" s="35" t="n">
        <v>26</v>
      </c>
    </row>
    <row r="21" customFormat="false" ht="12.75" hidden="false" customHeight="true" outlineLevel="0" collapsed="false">
      <c r="A21" s="32" t="n">
        <v>133</v>
      </c>
      <c r="B21" s="32" t="s">
        <v>74</v>
      </c>
      <c r="C21" s="32" t="s">
        <v>75</v>
      </c>
      <c r="D21" s="32" t="s">
        <v>33</v>
      </c>
      <c r="E21" s="39" t="n">
        <v>50</v>
      </c>
      <c r="F21" s="35" t="n">
        <v>45</v>
      </c>
      <c r="G21" s="35" t="n">
        <v>41</v>
      </c>
      <c r="H21" s="34" t="n">
        <f aca="false">SUM(E21:G21)</f>
        <v>136</v>
      </c>
      <c r="I21" s="35"/>
      <c r="J21" s="35"/>
      <c r="K21" s="36" t="n">
        <v>0</v>
      </c>
      <c r="L21" s="34" t="n">
        <f aca="false">SUM(I21:K21)</f>
        <v>0</v>
      </c>
      <c r="M21" s="35"/>
      <c r="N21" s="35"/>
      <c r="O21" s="35"/>
      <c r="P21" s="34" t="n">
        <f aca="false">SUM(M21:O21)</f>
        <v>0</v>
      </c>
      <c r="S21" s="32"/>
      <c r="T21" s="34" t="n">
        <f aca="false">SUM(Q21:S21)</f>
        <v>0</v>
      </c>
      <c r="X21" s="34" t="n">
        <f aca="false">SUM(U21:W21)</f>
        <v>0</v>
      </c>
      <c r="AB21" s="34" t="n">
        <f aca="false">SUM(Y21:AA21)</f>
        <v>0</v>
      </c>
      <c r="AC21" s="4" t="n">
        <f aca="false">H21+L21+P21+T21+X21+AB21</f>
        <v>136</v>
      </c>
      <c r="AD21" s="3" t="n">
        <v>16</v>
      </c>
      <c r="AE21" s="35" t="n">
        <v>25</v>
      </c>
    </row>
    <row r="22" customFormat="false" ht="12.75" hidden="false" customHeight="false" outlineLevel="0" collapsed="false">
      <c r="A22" s="0" t="n">
        <v>20</v>
      </c>
      <c r="B22" s="0" t="s">
        <v>76</v>
      </c>
      <c r="C22" s="0" t="s">
        <v>77</v>
      </c>
      <c r="D22" s="0" t="s">
        <v>63</v>
      </c>
      <c r="E22" s="35"/>
      <c r="F22" s="35"/>
      <c r="G22" s="35"/>
      <c r="H22" s="34" t="n">
        <f aca="false">SUM(E22:G22)</f>
        <v>0</v>
      </c>
      <c r="I22" s="32"/>
      <c r="J22" s="32"/>
      <c r="K22" s="35"/>
      <c r="L22" s="34" t="n">
        <f aca="false">SUM(I22:K22)</f>
        <v>0</v>
      </c>
      <c r="M22" s="35" t="n">
        <v>47</v>
      </c>
      <c r="N22" s="35" t="n">
        <v>43</v>
      </c>
      <c r="O22" s="35" t="n">
        <v>39</v>
      </c>
      <c r="P22" s="34" t="n">
        <f aca="false">SUM(M22:O22)</f>
        <v>129</v>
      </c>
      <c r="R22" s="49"/>
      <c r="S22" s="32"/>
      <c r="T22" s="34" t="n">
        <f aca="false">SUM(Q22:S22)</f>
        <v>0</v>
      </c>
      <c r="X22" s="34" t="n">
        <f aca="false">SUM(U22:W22)</f>
        <v>0</v>
      </c>
      <c r="AB22" s="34" t="n">
        <f aca="false">SUM(Y22:AA22)</f>
        <v>0</v>
      </c>
      <c r="AC22" s="4" t="n">
        <f aca="false">H22+L22+P22+T22+X22+AB22</f>
        <v>129</v>
      </c>
      <c r="AD22" s="3" t="n">
        <v>17</v>
      </c>
      <c r="AE22" s="35" t="n">
        <v>24</v>
      </c>
    </row>
    <row r="23" customFormat="false" ht="12.75" hidden="false" customHeight="false" outlineLevel="0" collapsed="false">
      <c r="A23" s="32" t="n">
        <v>41</v>
      </c>
      <c r="B23" s="32" t="s">
        <v>78</v>
      </c>
      <c r="C23" s="32" t="s">
        <v>79</v>
      </c>
      <c r="D23" s="32" t="s">
        <v>80</v>
      </c>
      <c r="E23" s="35" t="n">
        <v>21</v>
      </c>
      <c r="F23" s="35" t="n">
        <v>23</v>
      </c>
      <c r="G23" s="35" t="n">
        <v>22</v>
      </c>
      <c r="H23" s="34" t="n">
        <f aca="false">SUM(E23:G23)</f>
        <v>66</v>
      </c>
      <c r="I23" s="35"/>
      <c r="J23" s="35"/>
      <c r="K23" s="36"/>
      <c r="L23" s="34" t="n">
        <f aca="false">SUM(I23:K23)</f>
        <v>0</v>
      </c>
      <c r="M23" s="35" t="n">
        <v>20</v>
      </c>
      <c r="N23" s="35" t="n">
        <v>20</v>
      </c>
      <c r="O23" s="35" t="n">
        <v>22</v>
      </c>
      <c r="P23" s="34" t="n">
        <f aca="false">SUM(M23:O23)</f>
        <v>62</v>
      </c>
      <c r="Q23" s="32"/>
      <c r="R23" s="32"/>
      <c r="S23" s="32"/>
      <c r="T23" s="34" t="n">
        <f aca="false">SUM(Q23:S23)</f>
        <v>0</v>
      </c>
      <c r="X23" s="34" t="n">
        <f aca="false">SUM(U23:W23)</f>
        <v>0</v>
      </c>
      <c r="AB23" s="34" t="n">
        <f aca="false">SUM(Y23:AA23)</f>
        <v>0</v>
      </c>
      <c r="AC23" s="4" t="n">
        <f aca="false">H23+L23+P23+T23+X23+AB23</f>
        <v>128</v>
      </c>
      <c r="AD23" s="3" t="n">
        <v>18</v>
      </c>
      <c r="AE23" s="35" t="n">
        <v>23</v>
      </c>
    </row>
    <row r="24" customFormat="false" ht="12.75" hidden="false" customHeight="false" outlineLevel="0" collapsed="false">
      <c r="A24" s="0" t="n">
        <v>26</v>
      </c>
      <c r="B24" s="0" t="s">
        <v>81</v>
      </c>
      <c r="C24" s="0" t="s">
        <v>82</v>
      </c>
      <c r="D24" s="0" t="s">
        <v>63</v>
      </c>
      <c r="E24" s="32"/>
      <c r="F24" s="32"/>
      <c r="G24" s="36"/>
      <c r="H24" s="34" t="n">
        <f aca="false">SUM(E24:G24)</f>
        <v>0</v>
      </c>
      <c r="I24" s="35"/>
      <c r="J24" s="35"/>
      <c r="K24" s="35"/>
      <c r="L24" s="34" t="n">
        <f aca="false">SUM(I24:K24)</f>
        <v>0</v>
      </c>
      <c r="M24" s="35" t="n">
        <v>37</v>
      </c>
      <c r="N24" s="35" t="n">
        <v>41</v>
      </c>
      <c r="O24" s="35" t="n">
        <v>41</v>
      </c>
      <c r="P24" s="34" t="n">
        <f aca="false">SUM(M24:O24)</f>
        <v>119</v>
      </c>
      <c r="Q24" s="32"/>
      <c r="R24" s="32"/>
      <c r="S24" s="32"/>
      <c r="T24" s="34" t="n">
        <f aca="false">SUM(Q24:S24)</f>
        <v>0</v>
      </c>
      <c r="X24" s="34" t="n">
        <f aca="false">SUM(U24:W24)</f>
        <v>0</v>
      </c>
      <c r="AB24" s="34" t="n">
        <f aca="false">SUM(Y24:AA24)</f>
        <v>0</v>
      </c>
      <c r="AC24" s="4" t="n">
        <f aca="false">H24+L24+P24+T24+X24+AB24</f>
        <v>119</v>
      </c>
      <c r="AD24" s="3" t="n">
        <v>19</v>
      </c>
      <c r="AE24" s="35" t="n">
        <v>22</v>
      </c>
    </row>
    <row r="25" customFormat="false" ht="12.75" hidden="false" customHeight="false" outlineLevel="0" collapsed="false">
      <c r="A25" s="32" t="n">
        <v>139</v>
      </c>
      <c r="B25" s="32" t="s">
        <v>83</v>
      </c>
      <c r="C25" s="32" t="s">
        <v>84</v>
      </c>
      <c r="D25" s="32" t="s">
        <v>33</v>
      </c>
      <c r="E25" s="35" t="n">
        <v>35</v>
      </c>
      <c r="F25" s="35" t="n">
        <v>37</v>
      </c>
      <c r="G25" s="35" t="n">
        <v>31</v>
      </c>
      <c r="H25" s="34" t="n">
        <f aca="false">SUM(E25:G25)</f>
        <v>103</v>
      </c>
      <c r="I25" s="35"/>
      <c r="J25" s="35"/>
      <c r="K25" s="36" t="n">
        <v>0</v>
      </c>
      <c r="L25" s="34" t="n">
        <f aca="false">SUM(I25:K25)</f>
        <v>0</v>
      </c>
      <c r="M25" s="35"/>
      <c r="N25" s="35"/>
      <c r="O25" s="35"/>
      <c r="P25" s="34" t="n">
        <f aca="false">SUM(M25:O25)</f>
        <v>0</v>
      </c>
      <c r="S25" s="32"/>
      <c r="T25" s="34" t="n">
        <f aca="false">SUM(Q25:S25)</f>
        <v>0</v>
      </c>
      <c r="X25" s="34" t="n">
        <f aca="false">SUM(U25:W25)</f>
        <v>0</v>
      </c>
      <c r="AB25" s="34" t="n">
        <f aca="false">SUM(Y25:AA25)</f>
        <v>0</v>
      </c>
      <c r="AC25" s="4" t="n">
        <f aca="false">H25+L25+P25+T25+X25+AB25</f>
        <v>103</v>
      </c>
      <c r="AD25" s="3" t="n">
        <v>20</v>
      </c>
      <c r="AE25" s="35" t="n">
        <v>21</v>
      </c>
    </row>
    <row r="26" customFormat="false" ht="12.75" hidden="false" customHeight="false" outlineLevel="0" collapsed="false">
      <c r="A26" s="32" t="n">
        <v>22</v>
      </c>
      <c r="B26" s="32" t="s">
        <v>85</v>
      </c>
      <c r="C26" s="32" t="s">
        <v>86</v>
      </c>
      <c r="D26" s="32" t="s">
        <v>63</v>
      </c>
      <c r="E26" s="35" t="n">
        <v>27</v>
      </c>
      <c r="F26" s="35" t="n">
        <v>33</v>
      </c>
      <c r="G26" s="35" t="n">
        <v>33</v>
      </c>
      <c r="H26" s="34" t="n">
        <f aca="false">SUM(E26:G26)</f>
        <v>93</v>
      </c>
      <c r="I26" s="35"/>
      <c r="J26" s="35"/>
      <c r="K26" s="36" t="n">
        <v>0</v>
      </c>
      <c r="L26" s="34" t="n">
        <f aca="false">SUM(I26:K26)</f>
        <v>0</v>
      </c>
      <c r="M26" s="35"/>
      <c r="N26" s="35"/>
      <c r="O26" s="35"/>
      <c r="P26" s="34" t="n">
        <f aca="false">SUM(M26:O26)</f>
        <v>0</v>
      </c>
      <c r="R26" s="49"/>
      <c r="S26" s="32"/>
      <c r="T26" s="34" t="n">
        <f aca="false">SUM(Q26:S26)</f>
        <v>0</v>
      </c>
      <c r="X26" s="34" t="n">
        <f aca="false">SUM(U26:W26)</f>
        <v>0</v>
      </c>
      <c r="AB26" s="34" t="n">
        <f aca="false">SUM(Y26:AA26)</f>
        <v>0</v>
      </c>
      <c r="AC26" s="4" t="n">
        <f aca="false">H26+L26+P26+T26+X26+AB26</f>
        <v>93</v>
      </c>
      <c r="AD26" s="3" t="n">
        <v>21</v>
      </c>
      <c r="AE26" s="35" t="n">
        <v>20</v>
      </c>
    </row>
    <row r="27" customFormat="false" ht="12.75" hidden="false" customHeight="false" outlineLevel="0" collapsed="false">
      <c r="A27" s="0" t="n">
        <v>43</v>
      </c>
      <c r="B27" s="0" t="s">
        <v>87</v>
      </c>
      <c r="C27" s="0" t="s">
        <v>88</v>
      </c>
      <c r="D27" s="0" t="s">
        <v>80</v>
      </c>
      <c r="E27" s="32"/>
      <c r="F27" s="32"/>
      <c r="G27" s="36"/>
      <c r="H27" s="34" t="n">
        <f aca="false">SUM(E27:G27)</f>
        <v>0</v>
      </c>
      <c r="I27" s="35"/>
      <c r="J27" s="35"/>
      <c r="K27" s="35"/>
      <c r="L27" s="34" t="n">
        <f aca="false">SUM(I27:K27)</f>
        <v>0</v>
      </c>
      <c r="M27" s="35" t="n">
        <v>25</v>
      </c>
      <c r="N27" s="35" t="n">
        <v>27</v>
      </c>
      <c r="O27" s="35" t="n">
        <v>27</v>
      </c>
      <c r="P27" s="34" t="n">
        <f aca="false">SUM(M27:O27)</f>
        <v>79</v>
      </c>
      <c r="Q27" s="32"/>
      <c r="R27" s="32"/>
      <c r="S27" s="32"/>
      <c r="T27" s="34" t="n">
        <f aca="false">SUM(Q27:S27)</f>
        <v>0</v>
      </c>
      <c r="X27" s="34" t="n">
        <f aca="false">SUM(U27:W27)</f>
        <v>0</v>
      </c>
      <c r="AB27" s="34" t="n">
        <f aca="false">SUM(Y27:AA27)</f>
        <v>0</v>
      </c>
      <c r="AC27" s="4" t="n">
        <f aca="false">H27+L27+P27+T27+X27+AB27</f>
        <v>79</v>
      </c>
      <c r="AD27" s="3" t="n">
        <v>22</v>
      </c>
      <c r="AE27" s="35" t="n">
        <v>19</v>
      </c>
      <c r="AF27" s="31"/>
      <c r="AG27" s="31"/>
    </row>
    <row r="28" customFormat="false" ht="12.75" hidden="false" customHeight="false" outlineLevel="0" collapsed="false">
      <c r="A28" s="32" t="n">
        <v>246</v>
      </c>
      <c r="B28" s="32" t="s">
        <v>89</v>
      </c>
      <c r="C28" s="32" t="s">
        <v>90</v>
      </c>
      <c r="D28" s="0" t="s">
        <v>44</v>
      </c>
      <c r="E28" s="35" t="n">
        <v>19</v>
      </c>
      <c r="F28" s="35" t="n">
        <v>20</v>
      </c>
      <c r="G28" s="48" t="s">
        <v>55</v>
      </c>
      <c r="H28" s="34" t="n">
        <f aca="false">SUM(E28:G28)</f>
        <v>39</v>
      </c>
      <c r="I28" s="4"/>
      <c r="J28" s="35"/>
      <c r="K28" s="35"/>
      <c r="L28" s="34" t="n">
        <f aca="false">SUM(I28:K28)</f>
        <v>0</v>
      </c>
      <c r="M28" s="35" t="n">
        <v>19</v>
      </c>
      <c r="N28" s="35" t="n">
        <v>18</v>
      </c>
      <c r="O28" s="48" t="s">
        <v>55</v>
      </c>
      <c r="P28" s="34" t="n">
        <f aca="false">SUM(M28:O28)</f>
        <v>37</v>
      </c>
      <c r="Q28" s="32"/>
      <c r="R28" s="32"/>
      <c r="S28" s="32"/>
      <c r="T28" s="34" t="n">
        <f aca="false">SUM(Q28:S28)</f>
        <v>0</v>
      </c>
      <c r="X28" s="34" t="n">
        <f aca="false">SUM(U28:W28)</f>
        <v>0</v>
      </c>
      <c r="AB28" s="34" t="n">
        <f aca="false">SUM(Y28:AA28)</f>
        <v>0</v>
      </c>
      <c r="AC28" s="4" t="n">
        <f aca="false">H28+L28+P28+T28+X28+AB28</f>
        <v>76</v>
      </c>
      <c r="AD28" s="3" t="n">
        <v>23</v>
      </c>
      <c r="AE28" s="35" t="n">
        <v>18</v>
      </c>
      <c r="AF28" s="31"/>
      <c r="AG28" s="31"/>
    </row>
    <row r="29" customFormat="false" ht="12.75" hidden="false" customHeight="false" outlineLevel="0" collapsed="false">
      <c r="A29" s="0" t="n">
        <v>42</v>
      </c>
      <c r="B29" s="0" t="s">
        <v>91</v>
      </c>
      <c r="C29" s="0" t="s">
        <v>92</v>
      </c>
      <c r="D29" s="0" t="s">
        <v>80</v>
      </c>
      <c r="E29" s="32"/>
      <c r="F29" s="32"/>
      <c r="G29" s="36"/>
      <c r="H29" s="34" t="n">
        <f aca="false">SUM(E29:G29)</f>
        <v>0</v>
      </c>
      <c r="I29" s="35"/>
      <c r="J29" s="35"/>
      <c r="K29" s="35"/>
      <c r="L29" s="34" t="n">
        <f aca="false">SUM(I29:K29)</f>
        <v>0</v>
      </c>
      <c r="M29" s="35" t="n">
        <v>23</v>
      </c>
      <c r="N29" s="35" t="n">
        <v>23</v>
      </c>
      <c r="O29" s="35" t="n">
        <v>25</v>
      </c>
      <c r="P29" s="34" t="n">
        <f aca="false">SUM(M29:O29)</f>
        <v>71</v>
      </c>
      <c r="Q29" s="32"/>
      <c r="R29" s="32"/>
      <c r="S29" s="32"/>
      <c r="T29" s="34" t="n">
        <f aca="false">SUM(Q29:S29)</f>
        <v>0</v>
      </c>
      <c r="X29" s="34" t="n">
        <f aca="false">SUM(U29:W29)</f>
        <v>0</v>
      </c>
      <c r="AB29" s="34" t="n">
        <f aca="false">SUM(Y29:AA29)</f>
        <v>0</v>
      </c>
      <c r="AC29" s="4" t="n">
        <f aca="false">H29+L29+P29+T29+X29+AB29</f>
        <v>71</v>
      </c>
      <c r="AD29" s="3" t="n">
        <v>24</v>
      </c>
      <c r="AE29" s="35" t="n">
        <v>17</v>
      </c>
      <c r="AF29" s="31"/>
      <c r="AG29" s="31"/>
    </row>
    <row r="30" customFormat="false" ht="12.75" hidden="false" customHeight="false" outlineLevel="0" collapsed="false">
      <c r="A30" s="32" t="n">
        <v>32</v>
      </c>
      <c r="B30" s="32" t="s">
        <v>93</v>
      </c>
      <c r="C30" s="32" t="s">
        <v>94</v>
      </c>
      <c r="D30" s="32" t="s">
        <v>33</v>
      </c>
      <c r="E30" s="48" t="s">
        <v>95</v>
      </c>
      <c r="F30" s="48" t="s">
        <v>55</v>
      </c>
      <c r="G30" s="48" t="s">
        <v>55</v>
      </c>
      <c r="H30" s="34" t="n">
        <f aca="false">SUM(E30:G30)</f>
        <v>0</v>
      </c>
      <c r="I30" s="35"/>
      <c r="J30" s="4"/>
      <c r="K30" s="4"/>
      <c r="L30" s="34" t="n">
        <f aca="false">SUM(I30:K30)</f>
        <v>0</v>
      </c>
      <c r="M30" s="35" t="n">
        <v>18</v>
      </c>
      <c r="N30" s="35" t="n">
        <v>24</v>
      </c>
      <c r="O30" s="35" t="n">
        <v>24</v>
      </c>
      <c r="P30" s="34" t="n">
        <f aca="false">SUM(M30:O30)</f>
        <v>66</v>
      </c>
      <c r="Q30" s="32"/>
      <c r="R30" s="32"/>
      <c r="S30" s="32"/>
      <c r="T30" s="34" t="n">
        <f aca="false">SUM(Q30:S30)</f>
        <v>0</v>
      </c>
      <c r="X30" s="34" t="n">
        <f aca="false">SUM(U30:W30)</f>
        <v>0</v>
      </c>
      <c r="AB30" s="34" t="n">
        <f aca="false">SUM(Y30:AA30)</f>
        <v>0</v>
      </c>
      <c r="AC30" s="4" t="n">
        <f aca="false">H30+L30+P30+T30+X30+AB30</f>
        <v>66</v>
      </c>
      <c r="AD30" s="3" t="n">
        <v>25</v>
      </c>
      <c r="AE30" s="35" t="n">
        <v>16</v>
      </c>
      <c r="AF30" s="31"/>
      <c r="AG30" s="31"/>
    </row>
    <row r="31" customFormat="false" ht="12.75" hidden="false" customHeight="false" outlineLevel="0" collapsed="false">
      <c r="A31" s="32" t="n">
        <v>34</v>
      </c>
      <c r="B31" s="32" t="s">
        <v>96</v>
      </c>
      <c r="C31" s="32" t="s">
        <v>97</v>
      </c>
      <c r="D31" s="32" t="s">
        <v>33</v>
      </c>
      <c r="E31" s="35" t="n">
        <v>47</v>
      </c>
      <c r="F31" s="35" t="n">
        <v>19</v>
      </c>
      <c r="G31" s="48" t="s">
        <v>55</v>
      </c>
      <c r="H31" s="34" t="n">
        <f aca="false">SUM(E31:G31)</f>
        <v>66</v>
      </c>
      <c r="I31" s="32"/>
      <c r="J31" s="32"/>
      <c r="K31" s="36" t="n">
        <v>0</v>
      </c>
      <c r="L31" s="34" t="n">
        <f aca="false">SUM(I31:K31)</f>
        <v>0</v>
      </c>
      <c r="M31" s="35"/>
      <c r="N31" s="35"/>
      <c r="O31" s="40"/>
      <c r="P31" s="34" t="n">
        <f aca="false">SUM(M31:O31)</f>
        <v>0</v>
      </c>
      <c r="R31" s="49"/>
      <c r="S31" s="32"/>
      <c r="T31" s="34" t="n">
        <f aca="false">SUM(Q31:S31)</f>
        <v>0</v>
      </c>
      <c r="X31" s="34" t="n">
        <f aca="false">SUM(U31:W31)</f>
        <v>0</v>
      </c>
      <c r="AB31" s="34" t="n">
        <f aca="false">SUM(Y31:AA31)</f>
        <v>0</v>
      </c>
      <c r="AC31" s="4" t="n">
        <f aca="false">H31+L31+P31+T31+X31+AB31</f>
        <v>66</v>
      </c>
      <c r="AD31" s="3" t="n">
        <v>26</v>
      </c>
      <c r="AE31" s="35" t="n">
        <v>15</v>
      </c>
      <c r="AF31" s="31"/>
      <c r="AG31" s="31"/>
    </row>
    <row r="32" customFormat="false" ht="12.75" hidden="false" customHeight="false" outlineLevel="0" collapsed="false">
      <c r="A32" s="32" t="n">
        <v>31</v>
      </c>
      <c r="B32" s="32" t="s">
        <v>98</v>
      </c>
      <c r="C32" s="32" t="s">
        <v>99</v>
      </c>
      <c r="D32" s="32" t="s">
        <v>33</v>
      </c>
      <c r="E32" s="35" t="n">
        <v>20</v>
      </c>
      <c r="F32" s="35" t="n">
        <v>22</v>
      </c>
      <c r="G32" s="35" t="n">
        <v>23</v>
      </c>
      <c r="H32" s="34" t="n">
        <f aca="false">SUM(E32:G32)</f>
        <v>65</v>
      </c>
      <c r="I32" s="32"/>
      <c r="J32" s="32"/>
      <c r="K32" s="36" t="n">
        <v>0</v>
      </c>
      <c r="L32" s="34" t="n">
        <f aca="false">SUM(I32:K32)</f>
        <v>0</v>
      </c>
      <c r="M32" s="35"/>
      <c r="N32" s="35"/>
      <c r="O32" s="35"/>
      <c r="P32" s="34" t="n">
        <f aca="false">SUM(M32:O32)</f>
        <v>0</v>
      </c>
      <c r="R32" s="49"/>
      <c r="S32" s="32"/>
      <c r="T32" s="34" t="n">
        <f aca="false">SUM(Q32:S32)</f>
        <v>0</v>
      </c>
      <c r="X32" s="34" t="n">
        <f aca="false">SUM(U32:W32)</f>
        <v>0</v>
      </c>
      <c r="AB32" s="34" t="n">
        <f aca="false">SUM(Y32:AA32)</f>
        <v>0</v>
      </c>
      <c r="AC32" s="4" t="n">
        <f aca="false">H32+L32+P32+T32+X32+AB32</f>
        <v>65</v>
      </c>
      <c r="AD32" s="3" t="n">
        <v>27</v>
      </c>
      <c r="AE32" s="35" t="n">
        <v>14</v>
      </c>
      <c r="AF32" s="31"/>
      <c r="AG32" s="31"/>
    </row>
    <row r="33" customFormat="false" ht="12.75" hidden="false" customHeight="false" outlineLevel="0" collapsed="false">
      <c r="A33" s="0" t="n">
        <v>23</v>
      </c>
      <c r="B33" s="0" t="s">
        <v>91</v>
      </c>
      <c r="C33" s="0" t="s">
        <v>100</v>
      </c>
      <c r="D33" s="0" t="s">
        <v>63</v>
      </c>
      <c r="E33" s="32"/>
      <c r="F33" s="32"/>
      <c r="G33" s="36"/>
      <c r="H33" s="34" t="n">
        <f aca="false">SUM(E33:G33)</f>
        <v>0</v>
      </c>
      <c r="I33" s="35"/>
      <c r="J33" s="35"/>
      <c r="K33" s="35"/>
      <c r="L33" s="34" t="n">
        <f aca="false">SUM(I33:K33)</f>
        <v>0</v>
      </c>
      <c r="M33" s="35" t="n">
        <v>22</v>
      </c>
      <c r="N33" s="35" t="n">
        <v>19</v>
      </c>
      <c r="O33" s="35" t="n">
        <v>19</v>
      </c>
      <c r="P33" s="34" t="n">
        <f aca="false">SUM(M33:O33)</f>
        <v>60</v>
      </c>
      <c r="Q33" s="32"/>
      <c r="R33" s="32"/>
      <c r="S33" s="32"/>
      <c r="T33" s="34" t="n">
        <f aca="false">SUM(Q33:S33)</f>
        <v>0</v>
      </c>
      <c r="X33" s="34" t="n">
        <f aca="false">SUM(U33:W33)</f>
        <v>0</v>
      </c>
      <c r="AB33" s="34" t="n">
        <f aca="false">SUM(Y33:AA33)</f>
        <v>0</v>
      </c>
      <c r="AC33" s="4" t="n">
        <f aca="false">H33+L33+P33+T33+X33+AB33</f>
        <v>60</v>
      </c>
      <c r="AD33" s="3" t="n">
        <v>28</v>
      </c>
      <c r="AE33" s="35" t="n">
        <v>13</v>
      </c>
      <c r="AF33" s="31"/>
      <c r="AG33" s="31"/>
    </row>
    <row r="34" customFormat="false" ht="12.75" hidden="false" customHeight="false" outlineLevel="0" collapsed="false">
      <c r="A34" s="0" t="n">
        <v>46</v>
      </c>
      <c r="B34" s="0" t="s">
        <v>101</v>
      </c>
      <c r="C34" s="0" t="s">
        <v>102</v>
      </c>
      <c r="D34" s="0" t="s">
        <v>80</v>
      </c>
      <c r="E34" s="32"/>
      <c r="F34" s="32"/>
      <c r="G34" s="36"/>
      <c r="H34" s="34" t="n">
        <f aca="false">SUM(E34:G34)</f>
        <v>0</v>
      </c>
      <c r="I34" s="32"/>
      <c r="J34" s="32"/>
      <c r="K34" s="35"/>
      <c r="L34" s="34" t="n">
        <f aca="false">SUM(I34:K34)</f>
        <v>0</v>
      </c>
      <c r="M34" s="35" t="n">
        <v>17</v>
      </c>
      <c r="N34" s="35" t="n">
        <v>17</v>
      </c>
      <c r="O34" s="35" t="n">
        <v>20</v>
      </c>
      <c r="P34" s="34" t="n">
        <f aca="false">SUM(M34:O34)</f>
        <v>54</v>
      </c>
      <c r="R34" s="49"/>
      <c r="S34" s="32"/>
      <c r="T34" s="34" t="n">
        <f aca="false">SUM(Q34:S34)</f>
        <v>0</v>
      </c>
      <c r="X34" s="34" t="n">
        <f aca="false">SUM(U34:W34)</f>
        <v>0</v>
      </c>
      <c r="AB34" s="34" t="n">
        <f aca="false">SUM(Y34:AA34)</f>
        <v>0</v>
      </c>
      <c r="AC34" s="4" t="n">
        <f aca="false">H34+L34+P34+T34+X34+AB34</f>
        <v>54</v>
      </c>
      <c r="AD34" s="3" t="n">
        <v>29</v>
      </c>
      <c r="AE34" s="35" t="n">
        <v>12</v>
      </c>
      <c r="AF34" s="31"/>
      <c r="AG34" s="31"/>
    </row>
    <row r="35" customFormat="false" ht="12.75" hidden="false" customHeight="false" outlineLevel="0" collapsed="false">
      <c r="A35" s="32" t="n">
        <v>37</v>
      </c>
      <c r="B35" s="32" t="s">
        <v>103</v>
      </c>
      <c r="C35" s="32" t="s">
        <v>104</v>
      </c>
      <c r="D35" s="32" t="s">
        <v>33</v>
      </c>
      <c r="E35" s="35" t="n">
        <v>29</v>
      </c>
      <c r="F35" s="35" t="n">
        <v>21</v>
      </c>
      <c r="G35" s="48" t="s">
        <v>55</v>
      </c>
      <c r="H35" s="34" t="n">
        <f aca="false">SUM(E35:G35)</f>
        <v>50</v>
      </c>
      <c r="I35" s="32"/>
      <c r="J35" s="32"/>
      <c r="K35" s="36" t="n">
        <v>0</v>
      </c>
      <c r="L35" s="34" t="n">
        <f aca="false">SUM(I35:K35)</f>
        <v>0</v>
      </c>
      <c r="M35" s="32"/>
      <c r="N35" s="32"/>
      <c r="O35" s="32"/>
      <c r="P35" s="34" t="n">
        <f aca="false">SUM(M35:O35)</f>
        <v>0</v>
      </c>
      <c r="Q35" s="32"/>
      <c r="R35" s="32"/>
      <c r="S35" s="32"/>
      <c r="T35" s="34" t="n">
        <f aca="false">SUM(Q35:S35)</f>
        <v>0</v>
      </c>
      <c r="X35" s="34" t="n">
        <f aca="false">SUM(U35:W35)</f>
        <v>0</v>
      </c>
      <c r="AB35" s="34" t="n">
        <f aca="false">SUM(Y35:AA35)</f>
        <v>0</v>
      </c>
      <c r="AC35" s="4" t="n">
        <f aca="false">H35+L35+P35+T35+X35+AB35</f>
        <v>50</v>
      </c>
      <c r="AD35" s="3" t="n">
        <v>30</v>
      </c>
      <c r="AE35" s="35" t="n">
        <v>11</v>
      </c>
      <c r="AF35" s="31"/>
      <c r="AG35" s="31"/>
    </row>
    <row r="36" customFormat="false" ht="12.75" hidden="false" customHeight="false" outlineLevel="0" collapsed="false">
      <c r="A36" s="0" t="n">
        <v>35</v>
      </c>
      <c r="B36" s="0" t="s">
        <v>105</v>
      </c>
      <c r="C36" s="0" t="s">
        <v>106</v>
      </c>
      <c r="D36" s="0" t="s">
        <v>33</v>
      </c>
      <c r="E36" s="35"/>
      <c r="F36" s="35"/>
      <c r="G36" s="35"/>
      <c r="H36" s="34" t="n">
        <f aca="false">SUM(E36:G36)</f>
        <v>0</v>
      </c>
      <c r="I36" s="32"/>
      <c r="J36" s="32"/>
      <c r="K36" s="35" t="n">
        <v>0</v>
      </c>
      <c r="L36" s="34" t="n">
        <f aca="false">SUM(I36:K36)</f>
        <v>0</v>
      </c>
      <c r="M36" s="32"/>
      <c r="N36" s="32"/>
      <c r="O36" s="32"/>
      <c r="P36" s="34" t="n">
        <f aca="false">SUM(M36:O36)</f>
        <v>0</v>
      </c>
      <c r="Q36" s="32"/>
      <c r="R36" s="32"/>
      <c r="S36" s="32"/>
      <c r="T36" s="34" t="n">
        <f aca="false">SUM(Q36:S36)</f>
        <v>0</v>
      </c>
      <c r="W36" s="49"/>
      <c r="X36" s="34" t="n">
        <f aca="false">SUM(U36:W36)</f>
        <v>0</v>
      </c>
      <c r="AB36" s="34" t="n">
        <f aca="false">SUM(Y36:AA36)</f>
        <v>0</v>
      </c>
      <c r="AC36" s="4" t="n">
        <f aca="false">H36+L36+P36+T36+X36+AB36</f>
        <v>0</v>
      </c>
      <c r="AD36" s="3" t="n">
        <v>31</v>
      </c>
      <c r="AE36" s="35" t="n">
        <v>10</v>
      </c>
      <c r="AF36" s="31"/>
      <c r="AG36" s="31"/>
    </row>
    <row r="37" customFormat="false" ht="12.75" hidden="false" customHeight="false" outlineLevel="0" collapsed="false">
      <c r="A37" s="32"/>
      <c r="B37" s="35"/>
      <c r="C37" s="35"/>
      <c r="D37" s="35"/>
      <c r="E37" s="32"/>
      <c r="F37" s="32"/>
      <c r="G37" s="36"/>
      <c r="H37" s="34" t="n">
        <f aca="false">SUM(E37:G37)</f>
        <v>0</v>
      </c>
      <c r="I37" s="35"/>
      <c r="J37" s="32"/>
      <c r="K37" s="35"/>
      <c r="L37" s="34" t="n">
        <f aca="false">SUM(I37:K37)</f>
        <v>0</v>
      </c>
      <c r="M37" s="32"/>
      <c r="N37" s="32"/>
      <c r="O37" s="32"/>
      <c r="P37" s="34" t="n">
        <f aca="false">SUM(M37:O37)</f>
        <v>0</v>
      </c>
      <c r="Q37" s="32"/>
      <c r="R37" s="32"/>
      <c r="S37" s="32"/>
      <c r="T37" s="34" t="n">
        <f aca="false">SUM(Q37:S37)</f>
        <v>0</v>
      </c>
      <c r="X37" s="34" t="n">
        <f aca="false">SUM(U37:W37)</f>
        <v>0</v>
      </c>
      <c r="AB37" s="34" t="n">
        <f aca="false">SUM(Y37:AA37)</f>
        <v>0</v>
      </c>
      <c r="AC37" s="4" t="n">
        <f aca="false">H37+L37+P37+T37+X37+AB37</f>
        <v>0</v>
      </c>
      <c r="AD37" s="3" t="n">
        <v>32</v>
      </c>
      <c r="AE37" s="35" t="n">
        <v>9</v>
      </c>
      <c r="AF37" s="31"/>
      <c r="AG37" s="31"/>
    </row>
    <row r="38" customFormat="false" ht="12.75" hidden="false" customHeight="false" outlineLevel="0" collapsed="false">
      <c r="A38" s="32"/>
      <c r="B38" s="32"/>
      <c r="C38" s="32"/>
      <c r="D38" s="32"/>
      <c r="E38" s="35"/>
      <c r="F38" s="35"/>
      <c r="G38" s="35"/>
      <c r="H38" s="34" t="n">
        <f aca="false">SUM(E38:G38)</f>
        <v>0</v>
      </c>
      <c r="I38" s="32"/>
      <c r="J38" s="32"/>
      <c r="K38" s="32"/>
      <c r="L38" s="34" t="n">
        <f aca="false">SUM(I38:K38)</f>
        <v>0</v>
      </c>
      <c r="M38" s="32"/>
      <c r="N38" s="32"/>
      <c r="O38" s="32"/>
      <c r="P38" s="34" t="n">
        <f aca="false">SUM(M38:O38)</f>
        <v>0</v>
      </c>
      <c r="Q38" s="32"/>
      <c r="R38" s="32"/>
      <c r="S38" s="32"/>
      <c r="T38" s="34" t="n">
        <f aca="false">SUM(Q38:S38)</f>
        <v>0</v>
      </c>
      <c r="X38" s="34" t="n">
        <f aca="false">SUM(U38:W38)</f>
        <v>0</v>
      </c>
      <c r="AB38" s="34" t="n">
        <f aca="false">SUM(Y38:AA38)</f>
        <v>0</v>
      </c>
      <c r="AC38" s="4" t="n">
        <f aca="false">H38+L38+P38+T38+X38+AB38</f>
        <v>0</v>
      </c>
      <c r="AD38" s="3" t="n">
        <v>33</v>
      </c>
      <c r="AE38" s="35" t="n">
        <v>8</v>
      </c>
      <c r="AF38" s="31"/>
      <c r="AG38" s="31"/>
    </row>
    <row r="39" customFormat="false" ht="12.75" hidden="false" customHeight="false" outlineLevel="0" collapsed="false">
      <c r="A39" s="32"/>
      <c r="B39" s="32"/>
      <c r="C39" s="32"/>
      <c r="D39" s="32"/>
      <c r="E39" s="35"/>
      <c r="F39" s="35"/>
      <c r="G39" s="35"/>
      <c r="H39" s="34" t="n">
        <f aca="false">SUM(E39:G39)</f>
        <v>0</v>
      </c>
      <c r="I39" s="32"/>
      <c r="J39" s="32"/>
      <c r="K39" s="32"/>
      <c r="L39" s="34" t="n">
        <f aca="false">SUM(I39:K39)</f>
        <v>0</v>
      </c>
      <c r="M39" s="32"/>
      <c r="N39" s="32"/>
      <c r="O39" s="32"/>
      <c r="P39" s="34" t="n">
        <f aca="false">SUM(M39:O39)</f>
        <v>0</v>
      </c>
      <c r="Q39" s="32"/>
      <c r="R39" s="32"/>
      <c r="S39" s="32"/>
      <c r="T39" s="34" t="n">
        <f aca="false">SUM(Q39:S39)</f>
        <v>0</v>
      </c>
      <c r="X39" s="34" t="n">
        <f aca="false">SUM(U39:W39)</f>
        <v>0</v>
      </c>
      <c r="AB39" s="34" t="n">
        <f aca="false">SUM(Y39:AA39)</f>
        <v>0</v>
      </c>
      <c r="AC39" s="4" t="n">
        <f aca="false">H39+L39+P39+T39+X39+AB39</f>
        <v>0</v>
      </c>
      <c r="AD39" s="3" t="n">
        <v>34</v>
      </c>
      <c r="AE39" s="35" t="n">
        <v>7</v>
      </c>
      <c r="AF39" s="31"/>
      <c r="AG39" s="31"/>
    </row>
    <row r="40" customFormat="false" ht="12.75" hidden="false" customHeight="false" outlineLevel="0" collapsed="false">
      <c r="A40" s="32"/>
      <c r="B40" s="35"/>
      <c r="C40" s="35"/>
      <c r="D40" s="56"/>
      <c r="E40" s="32"/>
      <c r="F40" s="32"/>
      <c r="G40" s="36"/>
      <c r="H40" s="34" t="n">
        <f aca="false">SUM(E40:G40)</f>
        <v>0</v>
      </c>
      <c r="I40" s="32"/>
      <c r="J40" s="32"/>
      <c r="K40" s="32"/>
      <c r="L40" s="34" t="n">
        <f aca="false">SUM(I40:K40)</f>
        <v>0</v>
      </c>
      <c r="M40" s="35"/>
      <c r="N40" s="35"/>
      <c r="O40" s="35"/>
      <c r="P40" s="34" t="n">
        <f aca="false">SUM(M40:O40)</f>
        <v>0</v>
      </c>
      <c r="R40" s="49"/>
      <c r="S40" s="32"/>
      <c r="T40" s="34" t="n">
        <f aca="false">SUM(Q40:S40)</f>
        <v>0</v>
      </c>
      <c r="X40" s="34" t="n">
        <f aca="false">SUM(U40:W40)</f>
        <v>0</v>
      </c>
      <c r="AB40" s="34" t="n">
        <f aca="false">SUM(Y40:AA40)</f>
        <v>0</v>
      </c>
      <c r="AC40" s="4" t="n">
        <f aca="false">H40+L40+P40+T40+X40+AB40</f>
        <v>0</v>
      </c>
      <c r="AD40" s="3" t="n">
        <v>35</v>
      </c>
      <c r="AE40" s="35" t="n">
        <v>6</v>
      </c>
      <c r="AF40" s="31"/>
      <c r="AG40" s="31"/>
    </row>
    <row r="41" customFormat="false" ht="12.75" hidden="false" customHeight="false" outlineLevel="0" collapsed="false">
      <c r="A41" s="32"/>
      <c r="B41" s="32"/>
      <c r="C41" s="32"/>
      <c r="D41" s="56"/>
      <c r="E41" s="32"/>
      <c r="F41" s="32"/>
      <c r="G41" s="36"/>
      <c r="H41" s="34" t="n">
        <f aca="false">SUM(E41:G41)</f>
        <v>0</v>
      </c>
      <c r="I41" s="32"/>
      <c r="J41" s="32"/>
      <c r="K41" s="32"/>
      <c r="L41" s="34" t="n">
        <f aca="false">SUM(I41:K41)</f>
        <v>0</v>
      </c>
      <c r="M41" s="35"/>
      <c r="N41" s="35"/>
      <c r="O41" s="35"/>
      <c r="P41" s="34" t="n">
        <f aca="false">SUM(M41:O41)</f>
        <v>0</v>
      </c>
      <c r="S41" s="32"/>
      <c r="T41" s="34" t="n">
        <f aca="false">SUM(Q41:S41)</f>
        <v>0</v>
      </c>
      <c r="X41" s="34" t="n">
        <f aca="false">SUM(U41:W41)</f>
        <v>0</v>
      </c>
      <c r="AB41" s="34" t="n">
        <f aca="false">SUM(Y41:AA41)</f>
        <v>0</v>
      </c>
      <c r="AC41" s="4" t="n">
        <f aca="false">H41+L41+P41+T41+X41+AB41</f>
        <v>0</v>
      </c>
      <c r="AD41" s="3" t="n">
        <v>36</v>
      </c>
      <c r="AE41" s="35" t="n">
        <v>5</v>
      </c>
      <c r="AF41" s="31"/>
      <c r="AG41" s="3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6"/>
      <c r="H42" s="34" t="n">
        <f aca="false">SUM(E42:G42)</f>
        <v>0</v>
      </c>
      <c r="I42" s="32"/>
      <c r="J42" s="32"/>
      <c r="K42" s="32"/>
      <c r="L42" s="34" t="n">
        <f aca="false">SUM(I42:K42)</f>
        <v>0</v>
      </c>
      <c r="M42" s="35"/>
      <c r="N42" s="35"/>
      <c r="O42" s="35"/>
      <c r="P42" s="34" t="n">
        <f aca="false">SUM(M42:O42)</f>
        <v>0</v>
      </c>
      <c r="S42" s="32"/>
      <c r="T42" s="34" t="n">
        <f aca="false">SUM(Q42:S42)</f>
        <v>0</v>
      </c>
      <c r="X42" s="34" t="n">
        <f aca="false">SUM(U42:W42)</f>
        <v>0</v>
      </c>
      <c r="AB42" s="34" t="n">
        <f aca="false">SUM(Y42:AA42)</f>
        <v>0</v>
      </c>
      <c r="AC42" s="4" t="n">
        <f aca="false">H42+L42+P42+T42+X42+AB42</f>
        <v>0</v>
      </c>
      <c r="AD42" s="3" t="n">
        <v>37</v>
      </c>
      <c r="AE42" s="35" t="n">
        <v>4</v>
      </c>
      <c r="AF42" s="31"/>
      <c r="AG42" s="31"/>
    </row>
    <row r="43" customFormat="false" ht="12.75" hidden="false" customHeight="false" outlineLevel="0" collapsed="false">
      <c r="A43" s="32"/>
      <c r="B43" s="35"/>
      <c r="C43" s="35"/>
      <c r="D43" s="35"/>
      <c r="E43" s="32"/>
      <c r="F43" s="32"/>
      <c r="G43" s="36"/>
      <c r="H43" s="34" t="n">
        <f aca="false">SUM(E43:G43)</f>
        <v>0</v>
      </c>
      <c r="I43" s="32"/>
      <c r="J43" s="32"/>
      <c r="K43" s="32"/>
      <c r="L43" s="34" t="n">
        <f aca="false">SUM(I43:K43)</f>
        <v>0</v>
      </c>
      <c r="M43" s="35"/>
      <c r="N43" s="35"/>
      <c r="O43" s="35"/>
      <c r="P43" s="34" t="n">
        <f aca="false">SUM(M43:O43)</f>
        <v>0</v>
      </c>
      <c r="R43" s="49"/>
      <c r="S43" s="32"/>
      <c r="T43" s="34" t="n">
        <f aca="false">SUM(Q43:S43)</f>
        <v>0</v>
      </c>
      <c r="X43" s="34" t="n">
        <f aca="false">SUM(U43:W43)</f>
        <v>0</v>
      </c>
      <c r="AB43" s="34" t="n">
        <f aca="false">SUM(Y43:AA43)</f>
        <v>0</v>
      </c>
      <c r="AC43" s="4" t="n">
        <f aca="false">H43+L43+P43+T43+X43+AB43</f>
        <v>0</v>
      </c>
      <c r="AD43" s="3" t="n">
        <v>38</v>
      </c>
      <c r="AE43" s="35" t="n">
        <v>3</v>
      </c>
    </row>
    <row r="44" customFormat="false" ht="12.75" hidden="false" customHeight="false" outlineLevel="0" collapsed="false">
      <c r="A44" s="32"/>
      <c r="B44" s="35"/>
      <c r="C44" s="35"/>
      <c r="D44" s="35"/>
      <c r="E44" s="32"/>
      <c r="F44" s="32"/>
      <c r="G44" s="36"/>
      <c r="H44" s="34" t="n">
        <f aca="false">SUM(E44:G44)</f>
        <v>0</v>
      </c>
      <c r="I44" s="35"/>
      <c r="J44" s="35"/>
      <c r="K44" s="35"/>
      <c r="L44" s="34" t="n">
        <f aca="false">SUM(I44:K44)</f>
        <v>0</v>
      </c>
      <c r="M44" s="32"/>
      <c r="N44" s="32"/>
      <c r="O44" s="32"/>
      <c r="P44" s="34" t="n">
        <f aca="false">SUM(M44:O44)</f>
        <v>0</v>
      </c>
      <c r="Q44" s="32"/>
      <c r="R44" s="32"/>
      <c r="S44" s="32"/>
      <c r="T44" s="34" t="n">
        <f aca="false">SUM(Q44:S44)</f>
        <v>0</v>
      </c>
      <c r="X44" s="34" t="n">
        <f aca="false">SUM(U44:W44)</f>
        <v>0</v>
      </c>
      <c r="AB44" s="34" t="n">
        <f aca="false">SUM(Y44:AA44)</f>
        <v>0</v>
      </c>
      <c r="AC44" s="4" t="n">
        <f aca="false">H44+L44+P44+T44+X44+AB44</f>
        <v>0</v>
      </c>
      <c r="AD44" s="3" t="n">
        <v>39</v>
      </c>
      <c r="AE44" s="35" t="n">
        <v>2</v>
      </c>
    </row>
    <row r="45" customFormat="false" ht="12.75" hidden="false" customHeight="false" outlineLevel="0" collapsed="false">
      <c r="A45" s="32"/>
      <c r="B45" s="35"/>
      <c r="C45" s="35"/>
      <c r="D45" s="35"/>
      <c r="E45" s="32"/>
      <c r="F45" s="32"/>
      <c r="G45" s="36"/>
      <c r="H45" s="34" t="n">
        <f aca="false">SUM(E45:G45)</f>
        <v>0</v>
      </c>
      <c r="I45" s="35"/>
      <c r="J45" s="35"/>
      <c r="K45" s="35"/>
      <c r="L45" s="34" t="n">
        <f aca="false">SUM(I45:K45)</f>
        <v>0</v>
      </c>
      <c r="M45" s="32"/>
      <c r="N45" s="32"/>
      <c r="O45" s="32"/>
      <c r="P45" s="34" t="n">
        <f aca="false">SUM(M45:O45)</f>
        <v>0</v>
      </c>
      <c r="Q45" s="32"/>
      <c r="R45" s="32"/>
      <c r="S45" s="32"/>
      <c r="T45" s="34" t="n">
        <f aca="false">SUM(Q45:S45)</f>
        <v>0</v>
      </c>
      <c r="X45" s="34" t="n">
        <f aca="false">SUM(U45:W45)</f>
        <v>0</v>
      </c>
      <c r="AB45" s="34" t="n">
        <f aca="false">SUM(Y45:AA45)</f>
        <v>0</v>
      </c>
      <c r="AC45" s="4" t="n">
        <f aca="false">H45+L45+P45+T45+X45+AB45</f>
        <v>0</v>
      </c>
      <c r="AD45" s="3" t="n">
        <v>40</v>
      </c>
      <c r="AE45" s="35" t="n">
        <v>1</v>
      </c>
    </row>
    <row r="46" customFormat="false" ht="12.75" hidden="false" customHeight="false" outlineLevel="0" collapsed="false">
      <c r="A46" s="32"/>
      <c r="B46" s="4"/>
      <c r="C46" s="32"/>
      <c r="D46" s="32"/>
      <c r="E46" s="32"/>
      <c r="F46" s="32"/>
      <c r="G46" s="36"/>
      <c r="H46" s="34" t="n">
        <f aca="false">SUM(E46:G46)</f>
        <v>0</v>
      </c>
      <c r="I46" s="32"/>
      <c r="J46" s="32"/>
      <c r="K46" s="32"/>
      <c r="L46" s="34" t="n">
        <f aca="false">SUM(I46:K46)</f>
        <v>0</v>
      </c>
      <c r="M46" s="32"/>
      <c r="N46" s="32"/>
      <c r="O46" s="32"/>
      <c r="P46" s="34" t="n">
        <f aca="false">SUM(M46:O46)</f>
        <v>0</v>
      </c>
      <c r="Q46" s="32"/>
      <c r="R46" s="32"/>
      <c r="S46" s="32"/>
      <c r="T46" s="34" t="n">
        <f aca="false">SUM(Q46:S46)</f>
        <v>0</v>
      </c>
      <c r="X46" s="34" t="n">
        <f aca="false">SUM(U46:W46)</f>
        <v>0</v>
      </c>
      <c r="AB46" s="34" t="n">
        <f aca="false">SUM(Y46:AA46)</f>
        <v>0</v>
      </c>
      <c r="AC46" s="4" t="n">
        <f aca="false">H46+L46+P46+T46+X46+AB46</f>
        <v>0</v>
      </c>
      <c r="AD46" s="3" t="n">
        <v>41</v>
      </c>
      <c r="AE46" s="35"/>
    </row>
    <row r="47" customFormat="false" ht="12.75" hidden="false" customHeight="false" outlineLevel="0" collapsed="false">
      <c r="C47" s="57"/>
      <c r="D47" s="57"/>
      <c r="E47" s="57"/>
      <c r="F47" s="57"/>
      <c r="G47" s="57" t="s">
        <v>107</v>
      </c>
      <c r="H47" s="48" t="s">
        <v>108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5" hidden="false" customHeight="false" outlineLevel="0" collapsed="false">
      <c r="A48" s="59"/>
      <c r="B48" s="60" t="s">
        <v>109</v>
      </c>
      <c r="C48" s="61"/>
      <c r="D48" s="32"/>
      <c r="E48" s="62"/>
      <c r="F48" s="62"/>
      <c r="G48" s="26"/>
      <c r="H48" s="63" t="s">
        <v>110</v>
      </c>
      <c r="I48" s="64" t="s">
        <v>111</v>
      </c>
      <c r="K48" s="65"/>
      <c r="L48" s="66"/>
      <c r="O48" s="26"/>
      <c r="P48" s="26"/>
      <c r="Q48" s="67"/>
      <c r="R48" s="67"/>
      <c r="S48" s="67"/>
      <c r="T48" s="67"/>
      <c r="U48" s="67"/>
      <c r="V48" s="67"/>
      <c r="W48" s="68"/>
      <c r="Y48" s="0" t="s">
        <v>112</v>
      </c>
      <c r="Z48" s="0" t="s">
        <v>113</v>
      </c>
    </row>
    <row r="49" customFormat="false" ht="12.75" hidden="false" customHeight="false" outlineLevel="0" collapsed="false">
      <c r="A49" s="69" t="s">
        <v>110</v>
      </c>
      <c r="B49" s="0" t="s">
        <v>114</v>
      </c>
      <c r="E49" s="0"/>
      <c r="H49" s="70" t="n">
        <f aca="false">-1</f>
        <v>-1</v>
      </c>
      <c r="I49" s="71"/>
      <c r="J49" s="72" t="n">
        <v>1</v>
      </c>
      <c r="K49" s="71" t="s">
        <v>115</v>
      </c>
      <c r="L49" s="71"/>
      <c r="M49" s="71"/>
      <c r="N49" s="71"/>
      <c r="O49" s="71"/>
      <c r="P49" s="71"/>
      <c r="Q49" s="71"/>
      <c r="R49" s="71"/>
      <c r="S49" s="71"/>
      <c r="T49" s="71"/>
      <c r="W49" s="73"/>
      <c r="Y49" s="0" t="s">
        <v>116</v>
      </c>
      <c r="Z49" s="0" t="s">
        <v>113</v>
      </c>
    </row>
    <row r="50" customFormat="false" ht="12.75" hidden="false" customHeight="false" outlineLevel="0" collapsed="false">
      <c r="A50" s="69"/>
      <c r="B50" s="74"/>
      <c r="E50" s="0"/>
      <c r="I50" s="75"/>
      <c r="J50" s="0" t="s">
        <v>117</v>
      </c>
      <c r="W50" s="76"/>
      <c r="Y50" s="0" t="s">
        <v>118</v>
      </c>
      <c r="Z50" s="0" t="s">
        <v>113</v>
      </c>
    </row>
    <row r="51" customFormat="false" ht="12.75" hidden="false" customHeight="false" outlineLevel="0" collapsed="false">
      <c r="A51" s="77"/>
      <c r="B51" s="0" t="s">
        <v>119</v>
      </c>
      <c r="E51" s="0"/>
      <c r="H51" s="78" t="s">
        <v>110</v>
      </c>
      <c r="I51" s="0" t="s">
        <v>120</v>
      </c>
      <c r="AA51" s="0" t="s">
        <v>121</v>
      </c>
    </row>
    <row r="52" customFormat="false" ht="12.75" hidden="false" customHeight="false" outlineLevel="0" collapsed="false">
      <c r="A52" s="79"/>
      <c r="B52" s="0" t="s">
        <v>122</v>
      </c>
      <c r="E52" s="0"/>
    </row>
    <row r="53" customFormat="false" ht="12.75" hidden="false" customHeight="false" outlineLevel="0" collapsed="false">
      <c r="A53" s="69"/>
      <c r="E53" s="0"/>
    </row>
    <row r="54" customFormat="false" ht="26.25" hidden="false" customHeight="false" outlineLevel="0" collapsed="false">
      <c r="A54" s="80" t="s">
        <v>123</v>
      </c>
      <c r="B54" s="81"/>
      <c r="C54" s="82"/>
      <c r="D54" s="82"/>
      <c r="E54" s="83"/>
      <c r="F54" s="82"/>
      <c r="G54" s="82"/>
      <c r="H54" s="80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</row>
    <row r="55" customFormat="false" ht="12.75" hidden="false" customHeight="false" outlineLevel="0" collapsed="false">
      <c r="B55" s="3" t="s">
        <v>124</v>
      </c>
      <c r="D55" s="49" t="s">
        <v>125</v>
      </c>
      <c r="L55" s="20"/>
      <c r="AC55" s="3" t="s">
        <v>27</v>
      </c>
    </row>
    <row r="56" customFormat="false" ht="12.75" hidden="false" customHeight="false" outlineLevel="0" collapsed="false">
      <c r="E56" s="6" t="n">
        <v>44724</v>
      </c>
      <c r="F56" s="6"/>
      <c r="G56" s="6"/>
      <c r="H56" s="7"/>
      <c r="I56" s="8" t="n">
        <v>44759</v>
      </c>
      <c r="J56" s="8"/>
      <c r="K56" s="8"/>
      <c r="L56" s="7"/>
      <c r="M56" s="8" t="n">
        <v>44787</v>
      </c>
      <c r="N56" s="8"/>
      <c r="O56" s="8"/>
      <c r="P56" s="9"/>
      <c r="Q56" s="8" t="n">
        <v>44822</v>
      </c>
      <c r="R56" s="8"/>
      <c r="S56" s="8"/>
      <c r="T56" s="9"/>
      <c r="U56" s="10"/>
      <c r="V56" s="10"/>
      <c r="W56" s="10"/>
      <c r="X56" s="9"/>
      <c r="Y56" s="10"/>
      <c r="Z56" s="10"/>
      <c r="AA56" s="10"/>
      <c r="AB56" s="9"/>
    </row>
    <row r="57" customFormat="false" ht="12.75" hidden="false" customHeight="false" outlineLevel="0" collapsed="false">
      <c r="E57" s="12" t="s">
        <v>2</v>
      </c>
      <c r="F57" s="12"/>
      <c r="G57" s="12"/>
      <c r="H57" s="13" t="s">
        <v>3</v>
      </c>
      <c r="I57" s="14" t="s">
        <v>4</v>
      </c>
      <c r="J57" s="14"/>
      <c r="K57" s="14"/>
      <c r="L57" s="15" t="s">
        <v>5</v>
      </c>
      <c r="M57" s="16" t="s">
        <v>6</v>
      </c>
      <c r="N57" s="16"/>
      <c r="O57" s="16"/>
      <c r="P57" s="17" t="s">
        <v>7</v>
      </c>
      <c r="Q57" s="16" t="s">
        <v>8</v>
      </c>
      <c r="R57" s="16"/>
      <c r="S57" s="16"/>
      <c r="T57" s="18" t="s">
        <v>9</v>
      </c>
      <c r="U57" s="14"/>
      <c r="V57" s="14"/>
      <c r="W57" s="14"/>
      <c r="X57" s="19"/>
      <c r="Y57" s="14"/>
      <c r="Z57" s="14"/>
      <c r="AA57" s="14"/>
      <c r="AB57" s="20"/>
    </row>
    <row r="58" customFormat="false" ht="12.75" hidden="false" customHeight="false" outlineLevel="0" collapsed="false">
      <c r="E58" s="12"/>
      <c r="F58" s="12"/>
      <c r="G58" s="12"/>
      <c r="H58" s="13"/>
      <c r="I58" s="22" t="s">
        <v>10</v>
      </c>
      <c r="J58" s="22"/>
      <c r="K58" s="22"/>
      <c r="L58" s="15"/>
      <c r="M58" s="16"/>
      <c r="N58" s="16"/>
      <c r="O58" s="16"/>
      <c r="P58" s="23"/>
      <c r="Q58" s="22" t="s">
        <v>10</v>
      </c>
      <c r="R58" s="22"/>
      <c r="S58" s="22"/>
      <c r="T58" s="18"/>
      <c r="U58" s="14"/>
      <c r="V58" s="14"/>
      <c r="W58" s="14"/>
      <c r="X58" s="19"/>
      <c r="Y58" s="14"/>
      <c r="Z58" s="14"/>
      <c r="AA58" s="14"/>
      <c r="AB58" s="20"/>
    </row>
    <row r="59" customFormat="false" ht="12.75" hidden="false" customHeight="false" outlineLevel="0" collapsed="false">
      <c r="A59" s="84" t="n">
        <v>1</v>
      </c>
      <c r="B59" s="85" t="s">
        <v>126</v>
      </c>
      <c r="C59" s="13" t="s">
        <v>3</v>
      </c>
      <c r="D59" s="42" t="s">
        <v>33</v>
      </c>
      <c r="E59" s="31"/>
      <c r="F59" s="86"/>
      <c r="G59" s="87" t="n">
        <v>11</v>
      </c>
      <c r="H59" s="88" t="n">
        <v>446</v>
      </c>
      <c r="I59" s="49"/>
      <c r="J59" s="49"/>
      <c r="K59" s="3"/>
      <c r="L59" s="89"/>
      <c r="M59" s="49"/>
      <c r="N59" s="49"/>
      <c r="O59" s="3" t="n">
        <v>6</v>
      </c>
      <c r="P59" s="90" t="n">
        <v>375</v>
      </c>
      <c r="Q59" s="49"/>
      <c r="R59" s="49"/>
      <c r="S59" s="3"/>
      <c r="T59" s="91"/>
      <c r="U59" s="49"/>
      <c r="V59" s="49"/>
      <c r="W59" s="3"/>
      <c r="X59" s="90"/>
      <c r="Y59" s="49"/>
      <c r="Z59" s="49"/>
      <c r="AA59" s="3"/>
      <c r="AB59" s="91"/>
      <c r="AC59" s="92" t="n">
        <f aca="false">H59+L59+P59+T59+X59+AB59</f>
        <v>821</v>
      </c>
      <c r="AD59" s="93"/>
    </row>
    <row r="60" customFormat="false" ht="12.75" hidden="false" customHeight="false" outlineLevel="0" collapsed="false">
      <c r="A60" s="84" t="n">
        <v>2</v>
      </c>
      <c r="B60" s="87" t="s">
        <v>127</v>
      </c>
      <c r="C60" s="52" t="s">
        <v>60</v>
      </c>
      <c r="D60" s="42" t="s">
        <v>41</v>
      </c>
      <c r="E60" s="31"/>
      <c r="F60" s="86"/>
      <c r="G60" s="87" t="n">
        <v>3</v>
      </c>
      <c r="H60" s="91" t="n">
        <v>401</v>
      </c>
      <c r="I60" s="49"/>
      <c r="J60" s="49"/>
      <c r="K60" s="3"/>
      <c r="L60" s="94"/>
      <c r="M60" s="49"/>
      <c r="N60" s="49"/>
      <c r="O60" s="3" t="n">
        <v>3</v>
      </c>
      <c r="P60" s="95" t="n">
        <v>306</v>
      </c>
      <c r="Q60" s="49"/>
      <c r="R60" s="49"/>
      <c r="S60" s="3"/>
      <c r="T60" s="91"/>
      <c r="U60" s="49"/>
      <c r="V60" s="49"/>
      <c r="W60" s="3"/>
      <c r="X60" s="90"/>
      <c r="Y60" s="49"/>
      <c r="Z60" s="49"/>
      <c r="AA60" s="3"/>
      <c r="AB60" s="91"/>
      <c r="AC60" s="3" t="n">
        <f aca="false">H60+L60+P60+T60+X60+AB60</f>
        <v>707</v>
      </c>
      <c r="AD60" s="93"/>
    </row>
    <row r="61" customFormat="false" ht="12.75" hidden="false" customHeight="false" outlineLevel="0" collapsed="false">
      <c r="A61" s="84" t="n">
        <v>3</v>
      </c>
      <c r="B61" s="87" t="s">
        <v>128</v>
      </c>
      <c r="C61" s="53" t="s">
        <v>7</v>
      </c>
      <c r="D61" s="42" t="s">
        <v>63</v>
      </c>
      <c r="E61" s="31"/>
      <c r="F61" s="86"/>
      <c r="G61" s="87" t="n">
        <v>4</v>
      </c>
      <c r="H61" s="91" t="n">
        <v>249</v>
      </c>
      <c r="I61" s="49"/>
      <c r="J61" s="49"/>
      <c r="K61" s="3"/>
      <c r="L61" s="94"/>
      <c r="M61" s="49"/>
      <c r="N61" s="49"/>
      <c r="O61" s="3" t="n">
        <v>7</v>
      </c>
      <c r="P61" s="95" t="n">
        <v>408</v>
      </c>
      <c r="Q61" s="49"/>
      <c r="R61" s="49"/>
      <c r="S61" s="3"/>
      <c r="T61" s="91"/>
      <c r="U61" s="49"/>
      <c r="V61" s="49"/>
      <c r="W61" s="3"/>
      <c r="X61" s="90"/>
      <c r="Y61" s="49"/>
      <c r="Z61" s="49"/>
      <c r="AA61" s="3"/>
      <c r="AB61" s="91"/>
      <c r="AC61" s="3" t="n">
        <f aca="false">H61+L61+P61+T61+X61+AB61</f>
        <v>657</v>
      </c>
      <c r="AD61" s="96"/>
    </row>
    <row r="62" customFormat="false" ht="12.75" hidden="false" customHeight="false" outlineLevel="0" collapsed="false">
      <c r="A62" s="84" t="n">
        <v>4</v>
      </c>
      <c r="B62" s="87" t="s">
        <v>129</v>
      </c>
      <c r="C62" s="23" t="s">
        <v>34</v>
      </c>
      <c r="D62" s="42" t="s">
        <v>130</v>
      </c>
      <c r="E62" s="31"/>
      <c r="F62" s="86"/>
      <c r="G62" s="87" t="n">
        <v>2</v>
      </c>
      <c r="H62" s="91" t="n">
        <v>154</v>
      </c>
      <c r="I62" s="49"/>
      <c r="J62" s="49"/>
      <c r="K62" s="3"/>
      <c r="L62" s="94"/>
      <c r="M62" s="49"/>
      <c r="N62" s="49"/>
      <c r="O62" s="3" t="n">
        <v>2</v>
      </c>
      <c r="P62" s="95" t="n">
        <v>183</v>
      </c>
      <c r="Q62" s="49"/>
      <c r="R62" s="49"/>
      <c r="S62" s="3"/>
      <c r="T62" s="91"/>
      <c r="U62" s="49"/>
      <c r="V62" s="49"/>
      <c r="W62" s="3"/>
      <c r="X62" s="90"/>
      <c r="Y62" s="49"/>
      <c r="Z62" s="49"/>
      <c r="AA62" s="3"/>
      <c r="AB62" s="91"/>
      <c r="AC62" s="3" t="n">
        <f aca="false">H62+L62+P62+T62+X62+AB62</f>
        <v>337</v>
      </c>
      <c r="AD62" s="96"/>
    </row>
    <row r="63" customFormat="false" ht="12.75" hidden="false" customHeight="false" outlineLevel="0" collapsed="false">
      <c r="A63" s="84" t="n">
        <v>5</v>
      </c>
      <c r="B63" s="87" t="s">
        <v>131</v>
      </c>
      <c r="C63" s="15" t="s">
        <v>5</v>
      </c>
      <c r="D63" s="42" t="s">
        <v>37</v>
      </c>
      <c r="E63" s="31"/>
      <c r="F63" s="86"/>
      <c r="G63" s="87" t="n">
        <v>1</v>
      </c>
      <c r="H63" s="91" t="n">
        <v>143</v>
      </c>
      <c r="I63" s="49"/>
      <c r="J63" s="49"/>
      <c r="K63" s="3"/>
      <c r="L63" s="89"/>
      <c r="M63" s="49"/>
      <c r="N63" s="49"/>
      <c r="O63" s="3" t="n">
        <v>1</v>
      </c>
      <c r="P63" s="90" t="n">
        <v>170</v>
      </c>
      <c r="Q63" s="49"/>
      <c r="R63" s="49"/>
      <c r="S63" s="3"/>
      <c r="T63" s="91"/>
      <c r="U63" s="49"/>
      <c r="V63" s="49"/>
      <c r="W63" s="3"/>
      <c r="X63" s="90"/>
      <c r="Y63" s="49"/>
      <c r="Z63" s="49"/>
      <c r="AA63" s="3"/>
      <c r="AB63" s="91"/>
      <c r="AC63" s="3" t="n">
        <f aca="false">H63+L63+P63+T63+X63+AB63</f>
        <v>313</v>
      </c>
      <c r="AD63" s="97"/>
    </row>
    <row r="64" customFormat="false" ht="12.75" hidden="false" customHeight="false" outlineLevel="0" collapsed="false">
      <c r="A64" s="84" t="n">
        <v>6</v>
      </c>
      <c r="B64" s="87" t="s">
        <v>132</v>
      </c>
      <c r="C64" s="43" t="s">
        <v>45</v>
      </c>
      <c r="D64" s="42" t="s">
        <v>80</v>
      </c>
      <c r="E64" s="31"/>
      <c r="F64" s="86"/>
      <c r="G64" s="87" t="n">
        <v>1</v>
      </c>
      <c r="H64" s="91" t="n">
        <v>66</v>
      </c>
      <c r="I64" s="49"/>
      <c r="J64" s="49"/>
      <c r="K64" s="3"/>
      <c r="L64" s="89"/>
      <c r="M64" s="49"/>
      <c r="N64" s="49"/>
      <c r="O64" s="3" t="n">
        <v>4</v>
      </c>
      <c r="P64" s="90" t="n">
        <v>212</v>
      </c>
      <c r="Q64" s="49"/>
      <c r="R64" s="49"/>
      <c r="S64" s="3"/>
      <c r="T64" s="91"/>
      <c r="U64" s="49"/>
      <c r="V64" s="49"/>
      <c r="W64" s="3"/>
      <c r="X64" s="90"/>
      <c r="Y64" s="49"/>
      <c r="Z64" s="49"/>
      <c r="AA64" s="3"/>
      <c r="AB64" s="91"/>
      <c r="AC64" s="3" t="n">
        <f aca="false">H64+L64+P64+T64+X64+AB64</f>
        <v>278</v>
      </c>
      <c r="AD64" s="98"/>
      <c r="AH64" s="1"/>
      <c r="AI64" s="1"/>
      <c r="AJ64" s="1"/>
      <c r="AK64" s="1"/>
    </row>
    <row r="65" customFormat="false" ht="12.75" hidden="false" customHeight="false" outlineLevel="0" collapsed="false">
      <c r="A65" s="84" t="n">
        <v>7</v>
      </c>
      <c r="B65" s="87" t="s">
        <v>133</v>
      </c>
      <c r="C65" s="99" t="s">
        <v>56</v>
      </c>
      <c r="D65" s="42" t="s">
        <v>59</v>
      </c>
      <c r="E65" s="31"/>
      <c r="F65" s="86"/>
      <c r="G65" s="87" t="n">
        <v>1</v>
      </c>
      <c r="H65" s="88" t="n">
        <v>105</v>
      </c>
      <c r="I65" s="49"/>
      <c r="J65" s="49"/>
      <c r="K65" s="3"/>
      <c r="L65" s="89"/>
      <c r="M65" s="49"/>
      <c r="N65" s="49"/>
      <c r="O65" s="3" t="n">
        <v>1</v>
      </c>
      <c r="P65" s="90" t="n">
        <v>88</v>
      </c>
      <c r="Q65" s="49"/>
      <c r="R65" s="49"/>
      <c r="S65" s="3"/>
      <c r="T65" s="91"/>
      <c r="U65" s="49"/>
      <c r="V65" s="49"/>
      <c r="W65" s="3"/>
      <c r="X65" s="90"/>
      <c r="Y65" s="49"/>
      <c r="Z65" s="49"/>
      <c r="AA65" s="3"/>
      <c r="AB65" s="91"/>
      <c r="AC65" s="92" t="n">
        <f aca="false">H65+L65+P65+T65+X65+AB65</f>
        <v>193</v>
      </c>
      <c r="AD65" s="98"/>
      <c r="AH65" s="1"/>
      <c r="AI65" s="1"/>
      <c r="AJ65" s="1"/>
      <c r="AK65" s="1"/>
    </row>
    <row r="66" customFormat="false" ht="12.75" hidden="false" customHeight="false" outlineLevel="0" collapsed="false">
      <c r="A66" s="84" t="n">
        <v>8</v>
      </c>
      <c r="B66" s="87" t="s">
        <v>134</v>
      </c>
      <c r="C66" s="41" t="s">
        <v>38</v>
      </c>
      <c r="D66" s="42" t="s">
        <v>135</v>
      </c>
      <c r="E66" s="100"/>
      <c r="F66" s="86"/>
      <c r="G66" s="87" t="n">
        <v>0</v>
      </c>
      <c r="H66" s="91" t="n">
        <v>0</v>
      </c>
      <c r="I66" s="49"/>
      <c r="J66" s="49"/>
      <c r="K66" s="3"/>
      <c r="L66" s="101"/>
      <c r="M66" s="49"/>
      <c r="N66" s="49"/>
      <c r="O66" s="3" t="n">
        <v>0</v>
      </c>
      <c r="P66" s="90" t="n">
        <v>0</v>
      </c>
      <c r="Q66" s="49"/>
      <c r="R66" s="49"/>
      <c r="S66" s="3"/>
      <c r="T66" s="91"/>
      <c r="U66" s="49"/>
      <c r="V66" s="49"/>
      <c r="W66" s="3"/>
      <c r="X66" s="90"/>
      <c r="Y66" s="49"/>
      <c r="Z66" s="49"/>
      <c r="AA66" s="3"/>
      <c r="AB66" s="91"/>
      <c r="AC66" s="3" t="n">
        <f aca="false">H66+L66+P66+T66+X66+AB66</f>
        <v>0</v>
      </c>
      <c r="AD66" s="98"/>
      <c r="AH66" s="1"/>
      <c r="AI66" s="1"/>
      <c r="AJ66" s="1"/>
      <c r="AK66" s="1"/>
    </row>
    <row r="67" customFormat="false" ht="12.75" hidden="false" customHeight="false" outlineLevel="0" collapsed="false">
      <c r="A67" s="84" t="n">
        <v>9</v>
      </c>
      <c r="B67" s="102" t="s">
        <v>136</v>
      </c>
      <c r="C67" s="103" t="s">
        <v>9</v>
      </c>
      <c r="D67" s="42" t="s">
        <v>137</v>
      </c>
      <c r="E67" s="31"/>
      <c r="F67" s="104"/>
      <c r="G67" s="87" t="n">
        <v>0</v>
      </c>
      <c r="H67" s="105" t="n">
        <v>0</v>
      </c>
      <c r="I67" s="106"/>
      <c r="J67" s="106"/>
      <c r="K67" s="24"/>
      <c r="L67" s="89"/>
      <c r="M67" s="49"/>
      <c r="N67" s="49"/>
      <c r="O67" s="64" t="n">
        <v>0</v>
      </c>
      <c r="P67" s="90" t="n">
        <v>0</v>
      </c>
      <c r="Q67" s="107"/>
      <c r="R67" s="49"/>
      <c r="S67" s="3"/>
      <c r="T67" s="91"/>
      <c r="U67" s="49"/>
      <c r="V67" s="49"/>
      <c r="W67" s="64"/>
      <c r="X67" s="90"/>
      <c r="Y67" s="107"/>
      <c r="Z67" s="49"/>
      <c r="AA67" s="3"/>
      <c r="AB67" s="91"/>
      <c r="AC67" s="3" t="n">
        <f aca="false">H67+L67+P67+T67+X67+AB67</f>
        <v>0</v>
      </c>
      <c r="AD67" s="98"/>
      <c r="AH67" s="1"/>
      <c r="AI67" s="1"/>
      <c r="AJ67" s="1"/>
      <c r="AK67" s="1"/>
    </row>
    <row r="68" customFormat="false" ht="12.75" hidden="false" customHeight="false" outlineLevel="0" collapsed="false">
      <c r="A68" s="84" t="n">
        <v>10</v>
      </c>
      <c r="B68" s="87" t="s">
        <v>138</v>
      </c>
      <c r="C68" s="108" t="s">
        <v>52</v>
      </c>
      <c r="D68" s="42" t="s">
        <v>139</v>
      </c>
      <c r="E68" s="31"/>
      <c r="F68" s="86"/>
      <c r="G68" s="87" t="n">
        <v>0</v>
      </c>
      <c r="H68" s="91" t="n">
        <v>0</v>
      </c>
      <c r="I68" s="49"/>
      <c r="J68" s="49"/>
      <c r="K68" s="3"/>
      <c r="L68" s="94"/>
      <c r="M68" s="49"/>
      <c r="N68" s="49"/>
      <c r="O68" s="3" t="n">
        <v>0</v>
      </c>
      <c r="P68" s="95" t="n">
        <v>0</v>
      </c>
      <c r="Q68" s="49"/>
      <c r="R68" s="49"/>
      <c r="S68" s="3"/>
      <c r="T68" s="91"/>
      <c r="U68" s="49"/>
      <c r="V68" s="49"/>
      <c r="W68" s="3"/>
      <c r="X68" s="90"/>
      <c r="Y68" s="49"/>
      <c r="Z68" s="49"/>
      <c r="AA68" s="3"/>
      <c r="AB68" s="91"/>
      <c r="AC68" s="3" t="n">
        <f aca="false">H68+L68+P68+T68+X68+AB68</f>
        <v>0</v>
      </c>
      <c r="AD68" s="98"/>
      <c r="AH68" s="1"/>
      <c r="AI68" s="1"/>
      <c r="AJ68" s="1"/>
      <c r="AK68" s="1"/>
    </row>
    <row r="69" customFormat="false" ht="12.75" hidden="false" customHeight="false" outlineLevel="0" collapsed="false">
      <c r="A69" s="84" t="n">
        <v>11</v>
      </c>
      <c r="B69" s="87" t="s">
        <v>140</v>
      </c>
      <c r="C69" s="109" t="s">
        <v>141</v>
      </c>
      <c r="D69" s="42" t="s">
        <v>142</v>
      </c>
      <c r="E69" s="31"/>
      <c r="F69" s="86"/>
      <c r="G69" s="87" t="n">
        <v>0</v>
      </c>
      <c r="H69" s="91" t="n">
        <v>0</v>
      </c>
      <c r="I69" s="49"/>
      <c r="J69" s="49"/>
      <c r="K69" s="3"/>
      <c r="L69" s="94"/>
      <c r="M69" s="49"/>
      <c r="N69" s="49"/>
      <c r="O69" s="3" t="n">
        <v>0</v>
      </c>
      <c r="P69" s="95" t="n">
        <v>0</v>
      </c>
      <c r="Q69" s="49"/>
      <c r="R69" s="49"/>
      <c r="S69" s="3"/>
      <c r="T69" s="91"/>
      <c r="U69" s="49"/>
      <c r="V69" s="49"/>
      <c r="W69" s="3"/>
      <c r="X69" s="90"/>
      <c r="Y69" s="49"/>
      <c r="Z69" s="49"/>
      <c r="AA69" s="3"/>
      <c r="AB69" s="91"/>
      <c r="AC69" s="3" t="n">
        <f aca="false">H69+L69+P69+T69+X69+AB69</f>
        <v>0</v>
      </c>
      <c r="AD69" s="98"/>
      <c r="AH69" s="1"/>
      <c r="AI69" s="1"/>
      <c r="AJ69" s="1"/>
      <c r="AK69" s="1"/>
    </row>
    <row r="70" customFormat="false" ht="12.75" hidden="false" customHeight="false" outlineLevel="0" collapsed="false">
      <c r="C70" s="0" t="s">
        <v>143</v>
      </c>
      <c r="G70" s="3" t="n">
        <f aca="false">SUM(G59:G69)</f>
        <v>23</v>
      </c>
      <c r="H70" s="3"/>
      <c r="I70" s="3"/>
      <c r="J70" s="3"/>
      <c r="K70" s="3" t="n">
        <f aca="false">SUM(K59:K69)</f>
        <v>0</v>
      </c>
      <c r="L70" s="3"/>
      <c r="M70" s="3"/>
      <c r="N70" s="3"/>
      <c r="O70" s="3" t="n">
        <f aca="false">SUM(O59:O69)</f>
        <v>24</v>
      </c>
      <c r="P70" s="3"/>
      <c r="Q70" s="3"/>
      <c r="R70" s="3"/>
      <c r="S70" s="3" t="n">
        <f aca="false">SUM(S59:S67)</f>
        <v>0</v>
      </c>
      <c r="T70" s="3"/>
      <c r="U70" s="3"/>
      <c r="V70" s="3"/>
      <c r="W70" s="3" t="n">
        <f aca="false">SUM(W59:W64)</f>
        <v>0</v>
      </c>
      <c r="X70" s="3"/>
      <c r="Y70" s="3"/>
      <c r="Z70" s="3"/>
      <c r="AA70" s="3" t="n">
        <f aca="false">SUM(AA59:AA64)</f>
        <v>0</v>
      </c>
      <c r="AB70" s="3"/>
      <c r="AC70" s="63" t="n">
        <f aca="false">SUM(G70:AA70)</f>
        <v>47</v>
      </c>
    </row>
    <row r="71" customFormat="false" ht="12.75" hidden="false" customHeight="false" outlineLevel="0" collapsed="false">
      <c r="A71" s="110" t="n">
        <v>2</v>
      </c>
      <c r="B71" s="3" t="s">
        <v>144</v>
      </c>
      <c r="C71" s="3" t="s">
        <v>145</v>
      </c>
      <c r="D71" s="63" t="n">
        <f aca="false">AC70/A71</f>
        <v>23.5</v>
      </c>
      <c r="G71" s="3"/>
      <c r="H71" s="111"/>
      <c r="AC71" s="3"/>
    </row>
    <row r="72" customFormat="false" ht="12.75" hidden="false" customHeight="false" outlineLevel="0" collapsed="false">
      <c r="AC72" s="3"/>
    </row>
    <row r="73" customFormat="false" ht="12.75" hidden="false" customHeight="false" outlineLevel="0" collapsed="false">
      <c r="AC73" s="3"/>
    </row>
    <row r="74" customFormat="false" ht="15.75" hidden="false" customHeight="false" outlineLevel="0" collapsed="false">
      <c r="A74" s="112" t="s">
        <v>146</v>
      </c>
      <c r="B74" s="113"/>
      <c r="C74" s="113"/>
      <c r="D74" s="113"/>
      <c r="E74" s="114"/>
      <c r="F74" s="114"/>
      <c r="G74" s="113"/>
      <c r="H74" s="113"/>
      <c r="I74" s="82"/>
      <c r="AC74" s="3"/>
    </row>
    <row r="75" customFormat="false" ht="12.75" hidden="false" customHeight="false" outlineLevel="0" collapsed="false">
      <c r="A75" s="113" t="s">
        <v>147</v>
      </c>
      <c r="B75" s="115"/>
      <c r="C75" s="113"/>
      <c r="D75" s="82"/>
      <c r="E75" s="116"/>
      <c r="F75" s="116"/>
      <c r="G75" s="82"/>
      <c r="H75" s="117"/>
      <c r="I75" s="82"/>
      <c r="AC75" s="3"/>
    </row>
    <row r="76" customFormat="false" ht="24.75" hidden="false" customHeight="false" outlineLevel="0" collapsed="false">
      <c r="A76" s="26" t="s">
        <v>148</v>
      </c>
      <c r="B76" s="0" t="s">
        <v>12</v>
      </c>
      <c r="C76" s="49" t="s">
        <v>13</v>
      </c>
      <c r="D76" s="49" t="s">
        <v>149</v>
      </c>
      <c r="E76" s="26" t="s">
        <v>150</v>
      </c>
      <c r="F76" s="26" t="s">
        <v>116</v>
      </c>
      <c r="G76" s="26" t="s">
        <v>118</v>
      </c>
      <c r="I76" s="26" t="s">
        <v>151</v>
      </c>
      <c r="K76" s="32"/>
      <c r="L76" s="32"/>
      <c r="M76" s="32"/>
      <c r="N76" s="32"/>
      <c r="O76" s="32"/>
      <c r="P76" s="118"/>
      <c r="AC76" s="3"/>
    </row>
    <row r="77" customFormat="false" ht="12.75" hidden="false" customHeight="false" outlineLevel="0" collapsed="false">
      <c r="A77" s="32" t="n">
        <v>33</v>
      </c>
      <c r="B77" s="32" t="s">
        <v>31</v>
      </c>
      <c r="C77" s="32" t="s">
        <v>32</v>
      </c>
      <c r="D77" s="32" t="s">
        <v>33</v>
      </c>
      <c r="E77" s="33" t="n">
        <v>60</v>
      </c>
      <c r="F77" s="33" t="n">
        <v>60</v>
      </c>
      <c r="G77" s="33" t="n">
        <v>60</v>
      </c>
      <c r="H77" s="34" t="n">
        <f aca="false">SUM(E77:G77)</f>
        <v>180</v>
      </c>
      <c r="I77" s="3" t="n">
        <v>1</v>
      </c>
      <c r="M77" s="49"/>
      <c r="N77" s="3" t="n">
        <v>1</v>
      </c>
      <c r="O77" s="33" t="n">
        <v>60</v>
      </c>
      <c r="P77" s="54"/>
      <c r="Q77" s="3"/>
      <c r="R77" s="3"/>
      <c r="S77" s="3"/>
      <c r="T77" s="119" t="s">
        <v>34</v>
      </c>
      <c r="AC77" s="3"/>
    </row>
    <row r="78" customFormat="false" ht="12.75" hidden="false" customHeight="false" outlineLevel="0" collapsed="false">
      <c r="A78" s="32" t="n">
        <v>51</v>
      </c>
      <c r="B78" s="32" t="s">
        <v>35</v>
      </c>
      <c r="C78" s="32" t="s">
        <v>36</v>
      </c>
      <c r="D78" s="32" t="s">
        <v>37</v>
      </c>
      <c r="E78" s="37" t="n">
        <v>54</v>
      </c>
      <c r="F78" s="35" t="n">
        <v>39</v>
      </c>
      <c r="G78" s="39" t="n">
        <v>50</v>
      </c>
      <c r="H78" s="34" t="n">
        <f aca="false">SUM(E78:G78)</f>
        <v>143</v>
      </c>
      <c r="I78" s="3" t="n">
        <v>2</v>
      </c>
      <c r="M78" s="49"/>
      <c r="N78" s="3" t="n">
        <v>2</v>
      </c>
      <c r="O78" s="37" t="n">
        <v>54</v>
      </c>
      <c r="P78" s="54"/>
      <c r="Q78" s="3"/>
      <c r="R78" s="3"/>
      <c r="S78" s="3"/>
      <c r="T78" s="41" t="s">
        <v>38</v>
      </c>
      <c r="AC78" s="3"/>
    </row>
    <row r="79" customFormat="false" ht="12.75" hidden="false" customHeight="false" outlineLevel="0" collapsed="false">
      <c r="A79" s="32" t="n">
        <v>1</v>
      </c>
      <c r="B79" s="32" t="s">
        <v>53</v>
      </c>
      <c r="C79" s="32" t="s">
        <v>54</v>
      </c>
      <c r="D79" s="32" t="s">
        <v>41</v>
      </c>
      <c r="E79" s="35" t="n">
        <v>45</v>
      </c>
      <c r="F79" s="39" t="n">
        <v>50</v>
      </c>
      <c r="G79" s="35" t="n">
        <v>47</v>
      </c>
      <c r="H79" s="34" t="n">
        <f aca="false">SUM(E79:G79)</f>
        <v>142</v>
      </c>
      <c r="I79" s="3" t="n">
        <v>3</v>
      </c>
      <c r="M79" s="49"/>
      <c r="N79" s="3" t="n">
        <v>3</v>
      </c>
      <c r="O79" s="39" t="n">
        <v>50</v>
      </c>
      <c r="P79" s="54"/>
      <c r="Q79" s="3"/>
      <c r="R79" s="3"/>
      <c r="S79" s="3"/>
      <c r="T79" s="103" t="s">
        <v>9</v>
      </c>
      <c r="AC79" s="3"/>
    </row>
    <row r="80" customFormat="false" ht="12.75" hidden="false" customHeight="false" outlineLevel="0" collapsed="false">
      <c r="A80" s="32" t="n">
        <v>133</v>
      </c>
      <c r="B80" s="32" t="s">
        <v>74</v>
      </c>
      <c r="C80" s="32" t="s">
        <v>75</v>
      </c>
      <c r="D80" s="32" t="s">
        <v>33</v>
      </c>
      <c r="E80" s="39" t="n">
        <v>50</v>
      </c>
      <c r="F80" s="35" t="n">
        <v>45</v>
      </c>
      <c r="G80" s="35" t="n">
        <v>41</v>
      </c>
      <c r="H80" s="34" t="n">
        <f aca="false">SUM(E80:G80)</f>
        <v>136</v>
      </c>
      <c r="I80" s="3" t="n">
        <v>4</v>
      </c>
      <c r="M80" s="49"/>
      <c r="N80" s="3" t="n">
        <v>4</v>
      </c>
      <c r="O80" s="35" t="n">
        <v>47</v>
      </c>
      <c r="P80" s="54"/>
      <c r="Q80" s="3"/>
      <c r="R80" s="3"/>
      <c r="S80" s="3"/>
      <c r="T80" s="43" t="s">
        <v>45</v>
      </c>
      <c r="AC80" s="3"/>
    </row>
    <row r="81" customFormat="false" ht="12.75" hidden="false" customHeight="false" outlineLevel="0" collapsed="false">
      <c r="A81" s="32" t="n">
        <v>7</v>
      </c>
      <c r="B81" s="32" t="s">
        <v>50</v>
      </c>
      <c r="C81" s="32" t="s">
        <v>51</v>
      </c>
      <c r="D81" s="32" t="s">
        <v>41</v>
      </c>
      <c r="E81" s="35" t="n">
        <v>31</v>
      </c>
      <c r="F81" s="35" t="n">
        <v>47</v>
      </c>
      <c r="G81" s="37" t="n">
        <v>54</v>
      </c>
      <c r="H81" s="34" t="n">
        <f aca="false">SUM(E81:G81)</f>
        <v>132</v>
      </c>
      <c r="I81" s="3" t="n">
        <v>5</v>
      </c>
      <c r="M81" s="49"/>
      <c r="N81" s="3" t="n">
        <v>5</v>
      </c>
      <c r="O81" s="35" t="n">
        <v>45</v>
      </c>
      <c r="P81" s="54"/>
      <c r="Q81" s="3"/>
      <c r="R81" s="3"/>
      <c r="S81" s="3"/>
      <c r="T81" s="13" t="s">
        <v>3</v>
      </c>
      <c r="AC81" s="3"/>
    </row>
    <row r="82" customFormat="false" ht="12.75" hidden="false" customHeight="false" outlineLevel="0" collapsed="false">
      <c r="A82" s="32" t="n">
        <v>36</v>
      </c>
      <c r="B82" s="32" t="s">
        <v>46</v>
      </c>
      <c r="C82" s="32" t="s">
        <v>47</v>
      </c>
      <c r="D82" s="32" t="s">
        <v>33</v>
      </c>
      <c r="E82" s="35" t="n">
        <v>37</v>
      </c>
      <c r="F82" s="37" t="n">
        <v>54</v>
      </c>
      <c r="G82" s="35" t="n">
        <v>39</v>
      </c>
      <c r="H82" s="34" t="n">
        <f aca="false">SUM(E82:G82)</f>
        <v>130</v>
      </c>
      <c r="I82" s="3" t="n">
        <v>6</v>
      </c>
      <c r="M82" s="49"/>
      <c r="N82" s="3" t="n">
        <v>6</v>
      </c>
      <c r="O82" s="35" t="n">
        <v>43</v>
      </c>
      <c r="P82" s="54"/>
      <c r="Q82" s="3"/>
      <c r="R82" s="3"/>
      <c r="S82" s="3"/>
      <c r="T82" s="15" t="s">
        <v>5</v>
      </c>
      <c r="AC82" s="3"/>
    </row>
    <row r="83" customFormat="false" ht="12.75" hidden="false" customHeight="false" outlineLevel="0" collapsed="false">
      <c r="A83" s="32" t="n">
        <v>101</v>
      </c>
      <c r="B83" s="32" t="s">
        <v>39</v>
      </c>
      <c r="C83" s="32" t="s">
        <v>40</v>
      </c>
      <c r="D83" s="32" t="s">
        <v>41</v>
      </c>
      <c r="E83" s="35" t="n">
        <v>41</v>
      </c>
      <c r="F83" s="35" t="n">
        <v>43</v>
      </c>
      <c r="G83" s="35" t="n">
        <v>43</v>
      </c>
      <c r="H83" s="34" t="n">
        <f aca="false">SUM(E83:G83)</f>
        <v>127</v>
      </c>
      <c r="I83" s="3" t="n">
        <v>7</v>
      </c>
      <c r="M83" s="49"/>
      <c r="N83" s="3" t="n">
        <v>7</v>
      </c>
      <c r="O83" s="35" t="n">
        <v>41</v>
      </c>
      <c r="P83" s="54"/>
      <c r="Q83" s="3"/>
      <c r="R83" s="3"/>
      <c r="S83" s="3"/>
      <c r="T83" s="46" t="s">
        <v>52</v>
      </c>
      <c r="AC83" s="3"/>
    </row>
    <row r="84" customFormat="false" ht="12.75" hidden="false" customHeight="false" outlineLevel="0" collapsed="false">
      <c r="A84" s="32" t="n">
        <v>242</v>
      </c>
      <c r="B84" s="32" t="s">
        <v>42</v>
      </c>
      <c r="C84" s="32" t="s">
        <v>43</v>
      </c>
      <c r="D84" s="32" t="s">
        <v>152</v>
      </c>
      <c r="E84" s="35" t="n">
        <v>39</v>
      </c>
      <c r="F84" s="35" t="n">
        <v>41</v>
      </c>
      <c r="G84" s="35" t="n">
        <v>35</v>
      </c>
      <c r="H84" s="34" t="n">
        <f aca="false">SUM(E84:G84)</f>
        <v>115</v>
      </c>
      <c r="I84" s="3" t="n">
        <v>8</v>
      </c>
      <c r="M84" s="49"/>
      <c r="N84" s="3" t="n">
        <v>8</v>
      </c>
      <c r="O84" s="35" t="n">
        <v>39</v>
      </c>
      <c r="P84" s="54"/>
      <c r="Q84" s="3"/>
      <c r="R84" s="3"/>
      <c r="S84" s="3"/>
      <c r="T84" s="99" t="s">
        <v>56</v>
      </c>
      <c r="AC84" s="3"/>
    </row>
    <row r="85" customFormat="false" ht="12.75" hidden="false" customHeight="false" outlineLevel="0" collapsed="false">
      <c r="A85" s="32" t="n">
        <v>136</v>
      </c>
      <c r="B85" s="32" t="s">
        <v>48</v>
      </c>
      <c r="C85" s="32" t="s">
        <v>49</v>
      </c>
      <c r="D85" s="32" t="s">
        <v>33</v>
      </c>
      <c r="E85" s="35" t="n">
        <v>43</v>
      </c>
      <c r="F85" s="35" t="n">
        <v>24</v>
      </c>
      <c r="G85" s="35" t="n">
        <v>45</v>
      </c>
      <c r="H85" s="34" t="n">
        <f aca="false">SUM(E85:G85)</f>
        <v>112</v>
      </c>
      <c r="I85" s="3" t="n">
        <v>9</v>
      </c>
      <c r="M85" s="49"/>
      <c r="N85" s="3" t="n">
        <v>9</v>
      </c>
      <c r="O85" s="35" t="n">
        <v>37</v>
      </c>
      <c r="P85" s="54"/>
      <c r="Q85" s="3"/>
      <c r="R85" s="3"/>
      <c r="S85" s="3"/>
      <c r="T85" s="52" t="s">
        <v>60</v>
      </c>
      <c r="AC85" s="3"/>
    </row>
    <row r="86" customFormat="false" ht="12.75" hidden="false" customHeight="false" outlineLevel="0" collapsed="false">
      <c r="A86" s="32" t="n">
        <v>72</v>
      </c>
      <c r="B86" s="32" t="s">
        <v>57</v>
      </c>
      <c r="C86" s="32" t="s">
        <v>58</v>
      </c>
      <c r="D86" s="35" t="s">
        <v>59</v>
      </c>
      <c r="E86" s="35" t="n">
        <v>33</v>
      </c>
      <c r="F86" s="35" t="n">
        <v>35</v>
      </c>
      <c r="G86" s="35" t="n">
        <v>37</v>
      </c>
      <c r="H86" s="34" t="n">
        <f aca="false">SUM(E86:G86)</f>
        <v>105</v>
      </c>
      <c r="I86" s="3" t="n">
        <v>10</v>
      </c>
      <c r="M86" s="49"/>
      <c r="N86" s="3" t="n">
        <v>10</v>
      </c>
      <c r="O86" s="35" t="n">
        <v>35</v>
      </c>
      <c r="P86" s="54"/>
      <c r="Q86" s="3"/>
      <c r="R86" s="3"/>
      <c r="S86" s="3"/>
      <c r="T86" s="52"/>
      <c r="AC86" s="3"/>
    </row>
    <row r="87" customFormat="false" ht="12.75" hidden="false" customHeight="false" outlineLevel="0" collapsed="false">
      <c r="A87" s="32" t="n">
        <v>139</v>
      </c>
      <c r="B87" s="32" t="s">
        <v>83</v>
      </c>
      <c r="C87" s="32" t="s">
        <v>84</v>
      </c>
      <c r="D87" s="32" t="s">
        <v>33</v>
      </c>
      <c r="E87" s="35" t="n">
        <v>35</v>
      </c>
      <c r="F87" s="35" t="n">
        <v>37</v>
      </c>
      <c r="G87" s="35" t="n">
        <v>31</v>
      </c>
      <c r="H87" s="34" t="n">
        <f aca="false">SUM(E87:G87)</f>
        <v>103</v>
      </c>
      <c r="I87" s="3" t="n">
        <v>11</v>
      </c>
      <c r="M87" s="49"/>
      <c r="N87" s="3" t="n">
        <v>11</v>
      </c>
      <c r="O87" s="35" t="n">
        <v>33</v>
      </c>
      <c r="P87" s="54"/>
      <c r="Q87" s="3"/>
      <c r="R87" s="3"/>
      <c r="S87" s="3"/>
      <c r="T87" s="53" t="s">
        <v>7</v>
      </c>
      <c r="AC87" s="3"/>
    </row>
    <row r="88" customFormat="false" ht="12.75" hidden="false" customHeight="false" outlineLevel="0" collapsed="false">
      <c r="A88" s="32" t="n">
        <v>22</v>
      </c>
      <c r="B88" s="32" t="s">
        <v>85</v>
      </c>
      <c r="C88" s="32" t="s">
        <v>86</v>
      </c>
      <c r="D88" s="32" t="s">
        <v>63</v>
      </c>
      <c r="E88" s="35" t="n">
        <v>27</v>
      </c>
      <c r="F88" s="35" t="n">
        <v>33</v>
      </c>
      <c r="G88" s="35" t="n">
        <v>33</v>
      </c>
      <c r="H88" s="34" t="n">
        <f aca="false">SUM(E88:G88)</f>
        <v>93</v>
      </c>
      <c r="I88" s="3" t="n">
        <v>12</v>
      </c>
      <c r="M88" s="49"/>
      <c r="N88" s="3" t="n">
        <v>12</v>
      </c>
      <c r="O88" s="35" t="n">
        <v>31</v>
      </c>
      <c r="P88" s="54"/>
      <c r="Q88" s="3"/>
      <c r="R88" s="3"/>
      <c r="S88" s="3"/>
      <c r="T88" s="55" t="s">
        <v>66</v>
      </c>
      <c r="AC88" s="3"/>
    </row>
    <row r="89" customFormat="false" ht="12.75" hidden="false" customHeight="false" outlineLevel="0" collapsed="false">
      <c r="A89" s="32" t="n">
        <v>27</v>
      </c>
      <c r="B89" s="32" t="s">
        <v>61</v>
      </c>
      <c r="C89" s="32" t="s">
        <v>62</v>
      </c>
      <c r="D89" s="32" t="s">
        <v>63</v>
      </c>
      <c r="E89" s="35" t="n">
        <v>24</v>
      </c>
      <c r="F89" s="35" t="n">
        <v>29</v>
      </c>
      <c r="G89" s="35" t="n">
        <v>29</v>
      </c>
      <c r="H89" s="34" t="n">
        <f aca="false">SUM(E89:G89)</f>
        <v>82</v>
      </c>
      <c r="I89" s="3" t="n">
        <v>13</v>
      </c>
      <c r="M89" s="49"/>
      <c r="N89" s="3" t="n">
        <v>13</v>
      </c>
      <c r="O89" s="35" t="n">
        <v>29</v>
      </c>
      <c r="P89" s="54"/>
      <c r="Q89" s="3"/>
      <c r="R89" s="3"/>
      <c r="S89" s="3"/>
      <c r="AC89" s="3"/>
    </row>
    <row r="90" customFormat="false" ht="12.75" hidden="false" customHeight="false" outlineLevel="0" collapsed="false">
      <c r="A90" s="32" t="n">
        <v>38</v>
      </c>
      <c r="B90" s="32" t="s">
        <v>72</v>
      </c>
      <c r="C90" s="32" t="s">
        <v>73</v>
      </c>
      <c r="D90" s="32" t="s">
        <v>33</v>
      </c>
      <c r="E90" s="35" t="n">
        <v>26</v>
      </c>
      <c r="F90" s="35" t="n">
        <v>27</v>
      </c>
      <c r="G90" s="35" t="n">
        <v>27</v>
      </c>
      <c r="H90" s="34" t="n">
        <f aca="false">SUM(E90:G90)</f>
        <v>80</v>
      </c>
      <c r="I90" s="3" t="n">
        <v>14</v>
      </c>
      <c r="M90" s="49"/>
      <c r="N90" s="3" t="n">
        <v>14</v>
      </c>
      <c r="O90" s="35" t="n">
        <v>27</v>
      </c>
      <c r="P90" s="54"/>
      <c r="Q90" s="3"/>
      <c r="R90" s="3"/>
      <c r="S90" s="3"/>
      <c r="AC90" s="3"/>
    </row>
    <row r="91" customFormat="false" ht="12.75" hidden="false" customHeight="false" outlineLevel="0" collapsed="false">
      <c r="A91" s="32" t="n">
        <v>39</v>
      </c>
      <c r="B91" s="32" t="s">
        <v>69</v>
      </c>
      <c r="C91" s="32" t="s">
        <v>70</v>
      </c>
      <c r="D91" s="32" t="s">
        <v>33</v>
      </c>
      <c r="E91" s="35" t="n">
        <v>23</v>
      </c>
      <c r="F91" s="35" t="n">
        <v>31</v>
      </c>
      <c r="G91" s="35" t="n">
        <v>26</v>
      </c>
      <c r="H91" s="34" t="n">
        <f aca="false">SUM(E91:G91)</f>
        <v>80</v>
      </c>
      <c r="I91" s="3" t="n">
        <v>15</v>
      </c>
      <c r="M91" s="49"/>
      <c r="N91" s="3" t="n">
        <v>15</v>
      </c>
      <c r="O91" s="35" t="n">
        <v>26</v>
      </c>
      <c r="P91" s="54"/>
      <c r="Q91" s="3"/>
      <c r="R91" s="3"/>
      <c r="S91" s="3"/>
      <c r="AC91" s="3"/>
    </row>
    <row r="92" customFormat="false" ht="12.75" hidden="false" customHeight="false" outlineLevel="0" collapsed="false">
      <c r="A92" s="32" t="n">
        <v>29</v>
      </c>
      <c r="B92" s="32" t="s">
        <v>67</v>
      </c>
      <c r="C92" s="32" t="s">
        <v>68</v>
      </c>
      <c r="D92" s="32" t="s">
        <v>63</v>
      </c>
      <c r="E92" s="35" t="n">
        <v>25</v>
      </c>
      <c r="F92" s="35" t="n">
        <v>25</v>
      </c>
      <c r="G92" s="35" t="n">
        <v>24</v>
      </c>
      <c r="H92" s="34" t="n">
        <f aca="false">SUM(E92:G92)</f>
        <v>74</v>
      </c>
      <c r="I92" s="3" t="n">
        <v>16</v>
      </c>
      <c r="M92" s="49"/>
      <c r="N92" s="3" t="n">
        <v>16</v>
      </c>
      <c r="O92" s="35" t="n">
        <v>25</v>
      </c>
      <c r="P92" s="54"/>
      <c r="Q92" s="3"/>
      <c r="R92" s="3"/>
      <c r="S92" s="3"/>
      <c r="AC92" s="3"/>
    </row>
    <row r="93" customFormat="false" ht="12.75" hidden="false" customHeight="false" outlineLevel="0" collapsed="false">
      <c r="A93" s="32" t="n">
        <v>21</v>
      </c>
      <c r="B93" s="32" t="s">
        <v>42</v>
      </c>
      <c r="C93" s="32" t="s">
        <v>71</v>
      </c>
      <c r="D93" s="32" t="s">
        <v>63</v>
      </c>
      <c r="E93" s="35" t="n">
        <v>22</v>
      </c>
      <c r="F93" s="35" t="n">
        <v>26</v>
      </c>
      <c r="G93" s="35" t="n">
        <v>25</v>
      </c>
      <c r="H93" s="34" t="n">
        <f aca="false">SUM(E93:G93)</f>
        <v>73</v>
      </c>
      <c r="I93" s="3" t="n">
        <v>17</v>
      </c>
      <c r="M93" s="49"/>
      <c r="N93" s="3" t="n">
        <v>17</v>
      </c>
      <c r="O93" s="35" t="n">
        <v>24</v>
      </c>
      <c r="P93" s="54"/>
    </row>
    <row r="94" customFormat="false" ht="12.75" hidden="false" customHeight="false" outlineLevel="0" collapsed="false">
      <c r="A94" s="32" t="n">
        <v>34</v>
      </c>
      <c r="B94" s="32" t="s">
        <v>96</v>
      </c>
      <c r="C94" s="32" t="s">
        <v>97</v>
      </c>
      <c r="D94" s="32" t="s">
        <v>33</v>
      </c>
      <c r="E94" s="35" t="n">
        <v>47</v>
      </c>
      <c r="F94" s="35" t="n">
        <v>19</v>
      </c>
      <c r="G94" s="48" t="s">
        <v>55</v>
      </c>
      <c r="H94" s="34" t="n">
        <f aca="false">SUM(E94:G94)</f>
        <v>66</v>
      </c>
      <c r="I94" s="3" t="n">
        <v>18</v>
      </c>
      <c r="M94" s="49"/>
      <c r="N94" s="3" t="n">
        <v>18</v>
      </c>
      <c r="O94" s="35" t="n">
        <v>23</v>
      </c>
      <c r="P94" s="54"/>
    </row>
    <row r="95" customFormat="false" ht="12.75" hidden="false" customHeight="false" outlineLevel="0" collapsed="false">
      <c r="A95" s="32" t="n">
        <v>41</v>
      </c>
      <c r="B95" s="32" t="s">
        <v>78</v>
      </c>
      <c r="C95" s="32" t="s">
        <v>79</v>
      </c>
      <c r="D95" s="32" t="s">
        <v>80</v>
      </c>
      <c r="E95" s="35" t="n">
        <v>21</v>
      </c>
      <c r="F95" s="35" t="n">
        <v>23</v>
      </c>
      <c r="G95" s="35" t="n">
        <v>22</v>
      </c>
      <c r="H95" s="34" t="n">
        <f aca="false">SUM(E95:G95)</f>
        <v>66</v>
      </c>
      <c r="I95" s="3" t="n">
        <v>19</v>
      </c>
      <c r="M95" s="49"/>
      <c r="N95" s="3" t="n">
        <v>19</v>
      </c>
      <c r="O95" s="35" t="n">
        <v>22</v>
      </c>
      <c r="P95" s="54"/>
    </row>
    <row r="96" customFormat="false" ht="12.75" hidden="false" customHeight="false" outlineLevel="0" collapsed="false">
      <c r="A96" s="32" t="n">
        <v>31</v>
      </c>
      <c r="B96" s="32" t="s">
        <v>98</v>
      </c>
      <c r="C96" s="32" t="s">
        <v>99</v>
      </c>
      <c r="D96" s="32" t="s">
        <v>33</v>
      </c>
      <c r="E96" s="35" t="n">
        <v>20</v>
      </c>
      <c r="F96" s="35" t="n">
        <v>22</v>
      </c>
      <c r="G96" s="35" t="n">
        <v>23</v>
      </c>
      <c r="H96" s="34" t="n">
        <f aca="false">SUM(E96:G96)</f>
        <v>65</v>
      </c>
      <c r="I96" s="3" t="n">
        <v>20</v>
      </c>
      <c r="M96" s="49"/>
      <c r="N96" s="3" t="n">
        <v>20</v>
      </c>
      <c r="O96" s="35" t="n">
        <v>21</v>
      </c>
      <c r="P96" s="54"/>
    </row>
    <row r="97" customFormat="false" ht="12.75" hidden="false" customHeight="false" outlineLevel="0" collapsed="false">
      <c r="A97" s="32" t="n">
        <v>37</v>
      </c>
      <c r="B97" s="32" t="s">
        <v>103</v>
      </c>
      <c r="C97" s="32" t="s">
        <v>104</v>
      </c>
      <c r="D97" s="32" t="s">
        <v>33</v>
      </c>
      <c r="E97" s="35" t="n">
        <v>29</v>
      </c>
      <c r="F97" s="35" t="n">
        <v>21</v>
      </c>
      <c r="G97" s="48" t="s">
        <v>55</v>
      </c>
      <c r="H97" s="34" t="n">
        <f aca="false">SUM(E97:G97)</f>
        <v>50</v>
      </c>
      <c r="I97" s="3" t="n">
        <v>21</v>
      </c>
      <c r="M97" s="49"/>
      <c r="N97" s="3" t="n">
        <v>21</v>
      </c>
      <c r="O97" s="35" t="n">
        <v>20</v>
      </c>
      <c r="P97" s="54"/>
    </row>
    <row r="98" customFormat="false" ht="12.75" hidden="false" customHeight="false" outlineLevel="0" collapsed="false">
      <c r="A98" s="32" t="n">
        <v>246</v>
      </c>
      <c r="B98" s="32" t="s">
        <v>89</v>
      </c>
      <c r="C98" s="32" t="s">
        <v>90</v>
      </c>
      <c r="D98" s="32" t="s">
        <v>152</v>
      </c>
      <c r="E98" s="35" t="n">
        <v>19</v>
      </c>
      <c r="F98" s="35" t="n">
        <v>20</v>
      </c>
      <c r="G98" s="48" t="s">
        <v>55</v>
      </c>
      <c r="H98" s="34" t="n">
        <f aca="false">SUM(E98:G98)</f>
        <v>39</v>
      </c>
      <c r="I98" s="3" t="n">
        <v>22</v>
      </c>
      <c r="M98" s="49"/>
      <c r="N98" s="3" t="n">
        <v>22</v>
      </c>
      <c r="O98" s="35" t="n">
        <v>19</v>
      </c>
      <c r="P98" s="54"/>
    </row>
    <row r="99" customFormat="false" ht="12.75" hidden="false" customHeight="false" outlineLevel="0" collapsed="false">
      <c r="A99" s="32" t="n">
        <v>32</v>
      </c>
      <c r="B99" s="32" t="s">
        <v>93</v>
      </c>
      <c r="C99" s="32" t="s">
        <v>94</v>
      </c>
      <c r="D99" s="32" t="s">
        <v>33</v>
      </c>
      <c r="E99" s="48" t="s">
        <v>95</v>
      </c>
      <c r="F99" s="48" t="s">
        <v>55</v>
      </c>
      <c r="G99" s="48" t="s">
        <v>55</v>
      </c>
      <c r="H99" s="34" t="n">
        <f aca="false">SUM(E99:G99)</f>
        <v>0</v>
      </c>
      <c r="I99" s="3" t="n">
        <v>23</v>
      </c>
      <c r="M99" s="49"/>
      <c r="N99" s="3" t="n">
        <v>23</v>
      </c>
      <c r="O99" s="35" t="n">
        <v>18</v>
      </c>
      <c r="P99" s="54"/>
    </row>
    <row r="100" customFormat="false" ht="12.75" hidden="false" customHeight="false" outlineLevel="0" collapsed="false">
      <c r="A100" s="32"/>
      <c r="B100" s="32"/>
      <c r="C100" s="32"/>
      <c r="D100" s="32"/>
      <c r="E100" s="35"/>
      <c r="F100" s="35"/>
      <c r="G100" s="35"/>
      <c r="H100" s="34"/>
      <c r="I100" s="3"/>
      <c r="M100" s="3"/>
      <c r="N100" s="3"/>
      <c r="O100" s="35"/>
    </row>
    <row r="101" customFormat="false" ht="12.75" hidden="false" customHeight="false" outlineLevel="0" collapsed="false">
      <c r="A101" s="120"/>
      <c r="B101" s="32"/>
      <c r="C101" s="32"/>
      <c r="D101" s="32"/>
      <c r="E101" s="32"/>
      <c r="F101" s="32"/>
      <c r="G101" s="36"/>
      <c r="H101" s="34"/>
      <c r="I101" s="3"/>
      <c r="M101" s="3"/>
      <c r="N101" s="3"/>
      <c r="O101" s="35"/>
    </row>
    <row r="102" customFormat="false" ht="12.75" hidden="false" customHeight="false" outlineLevel="0" collapsed="false">
      <c r="A102" s="120"/>
      <c r="B102" s="32"/>
      <c r="C102" s="32"/>
      <c r="D102" s="32"/>
      <c r="E102" s="32"/>
      <c r="F102" s="32"/>
      <c r="G102" s="36"/>
      <c r="H102" s="34"/>
      <c r="I102" s="3"/>
      <c r="M102" s="3"/>
      <c r="N102" s="3"/>
      <c r="O102" s="35"/>
    </row>
    <row r="103" customFormat="false" ht="12.75" hidden="false" customHeight="false" outlineLevel="0" collapsed="false">
      <c r="A103" s="48" t="s">
        <v>55</v>
      </c>
      <c r="B103" s="87" t="s">
        <v>153</v>
      </c>
      <c r="C103" s="31"/>
      <c r="D103" s="121"/>
      <c r="E103" s="31"/>
      <c r="F103" s="32"/>
      <c r="G103" s="36"/>
      <c r="H103" s="34"/>
      <c r="I103" s="3"/>
      <c r="M103" s="3"/>
      <c r="N103" s="3"/>
      <c r="O103" s="35"/>
    </row>
    <row r="104" customFormat="false" ht="12.75" hidden="false" customHeight="false" outlineLevel="0" collapsed="false">
      <c r="A104" s="48" t="s">
        <v>95</v>
      </c>
      <c r="B104" s="87" t="s">
        <v>154</v>
      </c>
      <c r="C104" s="31"/>
      <c r="D104" s="87"/>
      <c r="E104" s="31"/>
      <c r="F104" s="32"/>
      <c r="G104" s="36"/>
      <c r="H104" s="34"/>
      <c r="I104" s="3"/>
      <c r="M104" s="3"/>
      <c r="N104" s="3"/>
      <c r="O104" s="35"/>
    </row>
    <row r="105" customFormat="false" ht="12.75" hidden="false" customHeight="false" outlineLevel="0" collapsed="false">
      <c r="A105" s="122"/>
      <c r="B105" s="0" t="s">
        <v>119</v>
      </c>
      <c r="E105" s="31"/>
      <c r="F105" s="32"/>
      <c r="G105" s="36"/>
      <c r="H105" s="34"/>
      <c r="I105" s="3"/>
      <c r="M105" s="3"/>
      <c r="N105" s="3"/>
      <c r="O105" s="35"/>
    </row>
    <row r="106" customFormat="false" ht="12.75" hidden="false" customHeight="false" outlineLevel="0" collapsed="false">
      <c r="A106" s="75"/>
      <c r="B106" s="0" t="s">
        <v>122</v>
      </c>
      <c r="E106" s="0"/>
      <c r="F106" s="32"/>
      <c r="G106" s="36"/>
      <c r="H106" s="34"/>
      <c r="I106" s="3"/>
      <c r="M106" s="3"/>
      <c r="N106" s="3"/>
      <c r="O106" s="35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6"/>
      <c r="H107" s="34"/>
      <c r="I107" s="3"/>
      <c r="M107" s="3"/>
      <c r="N107" s="3"/>
      <c r="O107" s="35"/>
    </row>
    <row r="110" s="32" customFormat="true" ht="15.75" hidden="false" customHeight="false" outlineLevel="0" collapsed="false">
      <c r="A110" s="123"/>
      <c r="B110" s="4"/>
      <c r="C110" s="4"/>
      <c r="D110" s="4"/>
      <c r="E110" s="124"/>
      <c r="F110" s="124"/>
      <c r="G110" s="4"/>
      <c r="H110" s="4"/>
    </row>
    <row r="111" s="32" customFormat="true" ht="15.75" hidden="false" customHeight="false" outlineLevel="0" collapsed="false">
      <c r="A111" s="112" t="s">
        <v>146</v>
      </c>
      <c r="B111" s="113"/>
      <c r="C111" s="113"/>
      <c r="D111" s="113"/>
      <c r="E111" s="114"/>
      <c r="F111" s="114"/>
      <c r="G111" s="113"/>
      <c r="H111" s="113"/>
      <c r="I111" s="82"/>
    </row>
    <row r="112" s="32" customFormat="true" ht="12.75" hidden="false" customHeight="false" outlineLevel="0" collapsed="false">
      <c r="A112" s="113" t="s">
        <v>155</v>
      </c>
      <c r="B112" s="115"/>
      <c r="C112" s="113"/>
      <c r="D112" s="82"/>
      <c r="E112" s="116"/>
      <c r="F112" s="116"/>
      <c r="G112" s="82"/>
      <c r="H112" s="117"/>
      <c r="I112" s="82"/>
    </row>
    <row r="113" s="32" customFormat="true" ht="24.75" hidden="false" customHeight="false" outlineLevel="0" collapsed="false">
      <c r="A113" s="26" t="s">
        <v>148</v>
      </c>
      <c r="B113" s="0" t="s">
        <v>12</v>
      </c>
      <c r="C113" s="49" t="s">
        <v>13</v>
      </c>
      <c r="D113" s="49" t="s">
        <v>149</v>
      </c>
      <c r="E113" s="26" t="s">
        <v>150</v>
      </c>
      <c r="F113" s="26" t="s">
        <v>116</v>
      </c>
      <c r="G113" s="26" t="s">
        <v>118</v>
      </c>
      <c r="H113" s="0"/>
      <c r="I113" s="26" t="s">
        <v>151</v>
      </c>
      <c r="L113" s="35"/>
    </row>
    <row r="114" s="32" customFormat="true" ht="12.75" hidden="false" customHeight="false" outlineLevel="0" collapsed="false">
      <c r="A114" s="0" t="n">
        <v>51</v>
      </c>
      <c r="B114" s="0" t="s">
        <v>35</v>
      </c>
      <c r="C114" s="0" t="s">
        <v>36</v>
      </c>
      <c r="D114" s="0" t="s">
        <v>37</v>
      </c>
      <c r="E114" s="33" t="n">
        <v>60</v>
      </c>
      <c r="F114" s="33" t="n">
        <v>60</v>
      </c>
      <c r="G114" s="39" t="n">
        <v>50</v>
      </c>
      <c r="H114" s="34" t="n">
        <f aca="false">SUM(E114:G114)</f>
        <v>170</v>
      </c>
      <c r="I114" s="3" t="n">
        <v>1</v>
      </c>
      <c r="L114" s="40"/>
      <c r="N114" s="3" t="n">
        <v>1</v>
      </c>
      <c r="O114" s="35" t="n">
        <v>18</v>
      </c>
      <c r="P114" s="54" t="n">
        <v>1</v>
      </c>
      <c r="Q114" s="3"/>
      <c r="R114" s="3"/>
      <c r="S114" s="3"/>
      <c r="T114" s="119" t="s">
        <v>34</v>
      </c>
    </row>
    <row r="115" s="32" customFormat="true" ht="12.75" hidden="false" customHeight="false" outlineLevel="0" collapsed="false">
      <c r="A115" s="0" t="n">
        <v>28</v>
      </c>
      <c r="B115" s="0" t="s">
        <v>64</v>
      </c>
      <c r="C115" s="0" t="s">
        <v>65</v>
      </c>
      <c r="D115" s="0" t="s">
        <v>63</v>
      </c>
      <c r="E115" s="39" t="n">
        <v>50</v>
      </c>
      <c r="F115" s="39" t="n">
        <v>50</v>
      </c>
      <c r="G115" s="33" t="n">
        <v>60</v>
      </c>
      <c r="H115" s="34" t="n">
        <f aca="false">SUM(E115:G115)</f>
        <v>160</v>
      </c>
      <c r="I115" s="3" t="n">
        <v>2</v>
      </c>
      <c r="L115" s="35"/>
      <c r="N115" s="3" t="n">
        <v>2</v>
      </c>
      <c r="O115" s="35" t="n">
        <v>31</v>
      </c>
      <c r="P115" s="54" t="n">
        <v>7</v>
      </c>
      <c r="Q115" s="3"/>
      <c r="R115" s="3"/>
      <c r="S115" s="3"/>
      <c r="T115" s="41" t="s">
        <v>38</v>
      </c>
    </row>
    <row r="116" s="32" customFormat="true" ht="12.75" hidden="false" customHeight="false" outlineLevel="0" collapsed="false">
      <c r="A116" s="0" t="n">
        <v>33</v>
      </c>
      <c r="B116" s="0" t="s">
        <v>31</v>
      </c>
      <c r="C116" s="0" t="s">
        <v>32</v>
      </c>
      <c r="D116" s="0" t="s">
        <v>33</v>
      </c>
      <c r="E116" s="35" t="n">
        <v>43</v>
      </c>
      <c r="F116" s="37" t="n">
        <v>54</v>
      </c>
      <c r="G116" s="37" t="n">
        <v>54</v>
      </c>
      <c r="H116" s="34" t="n">
        <f aca="false">SUM(E116:G116)</f>
        <v>151</v>
      </c>
      <c r="I116" s="3" t="n">
        <v>3</v>
      </c>
      <c r="L116" s="4"/>
      <c r="N116" s="3" t="n">
        <v>3</v>
      </c>
      <c r="O116" s="35" t="n">
        <v>39</v>
      </c>
      <c r="P116" s="54" t="n">
        <v>20</v>
      </c>
      <c r="Q116" s="3"/>
      <c r="R116" s="3"/>
      <c r="S116" s="3"/>
      <c r="T116" s="103" t="s">
        <v>9</v>
      </c>
    </row>
    <row r="117" s="32" customFormat="true" ht="12.75" hidden="false" customHeight="false" outlineLevel="0" collapsed="false">
      <c r="A117" s="0" t="n">
        <v>242</v>
      </c>
      <c r="B117" s="0" t="s">
        <v>42</v>
      </c>
      <c r="C117" s="0" t="s">
        <v>43</v>
      </c>
      <c r="D117" s="0" t="s">
        <v>44</v>
      </c>
      <c r="E117" s="37" t="n">
        <v>54</v>
      </c>
      <c r="F117" s="35" t="n">
        <v>47</v>
      </c>
      <c r="G117" s="35" t="n">
        <v>45</v>
      </c>
      <c r="H117" s="34" t="n">
        <f aca="false">SUM(E117:G117)</f>
        <v>146</v>
      </c>
      <c r="I117" s="3" t="n">
        <v>4</v>
      </c>
      <c r="L117" s="35"/>
      <c r="N117" s="3" t="n">
        <v>4</v>
      </c>
      <c r="O117" s="35" t="n">
        <v>29</v>
      </c>
      <c r="P117" s="54" t="n">
        <v>21</v>
      </c>
      <c r="Q117" s="3"/>
      <c r="R117" s="3"/>
      <c r="S117" s="3"/>
      <c r="T117" s="43" t="s">
        <v>45</v>
      </c>
    </row>
    <row r="118" s="32" customFormat="true" ht="12.75" hidden="false" customHeight="false" outlineLevel="0" collapsed="false">
      <c r="A118" s="0" t="n">
        <v>101</v>
      </c>
      <c r="B118" s="0" t="s">
        <v>39</v>
      </c>
      <c r="C118" s="0" t="s">
        <v>40</v>
      </c>
      <c r="D118" s="0" t="s">
        <v>41</v>
      </c>
      <c r="E118" s="35" t="n">
        <v>45</v>
      </c>
      <c r="F118" s="35" t="n">
        <v>45</v>
      </c>
      <c r="G118" s="35" t="n">
        <v>47</v>
      </c>
      <c r="H118" s="34" t="n">
        <f aca="false">SUM(E118:G118)</f>
        <v>137</v>
      </c>
      <c r="I118" s="3" t="n">
        <v>5</v>
      </c>
      <c r="L118" s="35"/>
      <c r="N118" s="3" t="n">
        <v>5</v>
      </c>
      <c r="O118" s="35" t="n">
        <v>19</v>
      </c>
      <c r="P118" s="54" t="n">
        <v>23</v>
      </c>
      <c r="Q118" s="3"/>
      <c r="R118" s="3"/>
      <c r="S118" s="3"/>
      <c r="T118" s="13" t="s">
        <v>3</v>
      </c>
    </row>
    <row r="119" s="32" customFormat="true" ht="12.75" hidden="false" customHeight="false" outlineLevel="0" collapsed="false">
      <c r="A119" s="0" t="n">
        <v>20</v>
      </c>
      <c r="B119" s="0" t="s">
        <v>76</v>
      </c>
      <c r="C119" s="0" t="s">
        <v>77</v>
      </c>
      <c r="D119" s="0" t="s">
        <v>63</v>
      </c>
      <c r="E119" s="35" t="n">
        <v>47</v>
      </c>
      <c r="F119" s="35" t="n">
        <v>43</v>
      </c>
      <c r="G119" s="35" t="n">
        <v>39</v>
      </c>
      <c r="H119" s="34" t="n">
        <f aca="false">SUM(E119:G119)</f>
        <v>129</v>
      </c>
      <c r="I119" s="3" t="n">
        <v>6</v>
      </c>
      <c r="L119" s="35"/>
      <c r="N119" s="3" t="n">
        <v>6</v>
      </c>
      <c r="O119" s="35" t="n">
        <v>41</v>
      </c>
      <c r="P119" s="54" t="n">
        <v>26</v>
      </c>
      <c r="Q119" s="3"/>
      <c r="R119" s="3"/>
      <c r="S119" s="3"/>
      <c r="T119" s="15" t="s">
        <v>5</v>
      </c>
    </row>
    <row r="120" s="32" customFormat="true" ht="12.75" hidden="false" customHeight="false" outlineLevel="0" collapsed="false">
      <c r="A120" s="0" t="n">
        <v>136</v>
      </c>
      <c r="B120" s="0" t="s">
        <v>48</v>
      </c>
      <c r="C120" s="0" t="s">
        <v>49</v>
      </c>
      <c r="D120" s="0" t="s">
        <v>33</v>
      </c>
      <c r="E120" s="35" t="n">
        <v>39</v>
      </c>
      <c r="F120" s="35" t="n">
        <v>39</v>
      </c>
      <c r="G120" s="35" t="n">
        <v>43</v>
      </c>
      <c r="H120" s="34" t="n">
        <f aca="false">SUM(E120:G120)</f>
        <v>121</v>
      </c>
      <c r="I120" s="3" t="n">
        <v>7</v>
      </c>
      <c r="L120" s="35"/>
      <c r="N120" s="3" t="n">
        <v>7</v>
      </c>
      <c r="O120" s="35" t="n">
        <v>35</v>
      </c>
      <c r="P120" s="54" t="n">
        <v>27</v>
      </c>
      <c r="Q120" s="3"/>
      <c r="R120" s="3"/>
      <c r="S120" s="3"/>
      <c r="T120" s="46" t="s">
        <v>52</v>
      </c>
    </row>
    <row r="121" s="32" customFormat="true" ht="12.75" hidden="false" customHeight="false" outlineLevel="0" collapsed="false">
      <c r="A121" s="0" t="n">
        <v>26</v>
      </c>
      <c r="B121" s="0" t="s">
        <v>81</v>
      </c>
      <c r="C121" s="0" t="s">
        <v>82</v>
      </c>
      <c r="D121" s="0" t="s">
        <v>63</v>
      </c>
      <c r="E121" s="35" t="n">
        <v>37</v>
      </c>
      <c r="F121" s="35" t="n">
        <v>41</v>
      </c>
      <c r="G121" s="35" t="n">
        <v>41</v>
      </c>
      <c r="H121" s="34" t="n">
        <f aca="false">SUM(E121:G121)</f>
        <v>119</v>
      </c>
      <c r="I121" s="3" t="n">
        <v>8</v>
      </c>
      <c r="L121" s="35"/>
      <c r="N121" s="3" t="n">
        <v>8</v>
      </c>
      <c r="O121" s="33" t="n">
        <v>60</v>
      </c>
      <c r="P121" s="54" t="n">
        <v>28</v>
      </c>
      <c r="Q121" s="3"/>
      <c r="R121" s="3"/>
      <c r="S121" s="3"/>
      <c r="T121" s="99" t="s">
        <v>56</v>
      </c>
    </row>
    <row r="122" s="32" customFormat="true" ht="12.75" hidden="false" customHeight="false" outlineLevel="0" collapsed="false">
      <c r="A122" s="0" t="n">
        <v>36</v>
      </c>
      <c r="B122" s="0" t="s">
        <v>46</v>
      </c>
      <c r="C122" s="0" t="s">
        <v>47</v>
      </c>
      <c r="D122" s="0" t="s">
        <v>33</v>
      </c>
      <c r="E122" s="35" t="n">
        <v>31</v>
      </c>
      <c r="F122" s="35" t="n">
        <v>35</v>
      </c>
      <c r="G122" s="35" t="n">
        <v>37</v>
      </c>
      <c r="H122" s="34" t="n">
        <f aca="false">SUM(E122:G122)</f>
        <v>103</v>
      </c>
      <c r="I122" s="3" t="n">
        <v>9</v>
      </c>
      <c r="L122" s="35"/>
      <c r="N122" s="3" t="n">
        <v>9</v>
      </c>
      <c r="O122" s="35" t="n">
        <v>26</v>
      </c>
      <c r="P122" s="54" t="n">
        <v>29</v>
      </c>
      <c r="Q122" s="3"/>
      <c r="R122" s="3"/>
      <c r="S122" s="3"/>
      <c r="T122" s="52" t="s">
        <v>60</v>
      </c>
    </row>
    <row r="123" s="32" customFormat="true" ht="12.75" hidden="false" customHeight="false" outlineLevel="0" collapsed="false">
      <c r="A123" s="0" t="n">
        <v>27</v>
      </c>
      <c r="B123" s="0" t="s">
        <v>61</v>
      </c>
      <c r="C123" s="0" t="s">
        <v>62</v>
      </c>
      <c r="D123" s="0" t="s">
        <v>63</v>
      </c>
      <c r="E123" s="35" t="n">
        <v>29</v>
      </c>
      <c r="F123" s="35" t="n">
        <v>37</v>
      </c>
      <c r="G123" s="35" t="n">
        <v>35</v>
      </c>
      <c r="H123" s="34" t="n">
        <f aca="false">SUM(E123:G123)</f>
        <v>101</v>
      </c>
      <c r="I123" s="3" t="n">
        <v>10</v>
      </c>
      <c r="L123" s="35"/>
      <c r="N123" s="3" t="n">
        <v>10</v>
      </c>
      <c r="O123" s="35" t="n">
        <v>24</v>
      </c>
      <c r="P123" s="54" t="n">
        <v>32</v>
      </c>
      <c r="Q123" s="3"/>
      <c r="R123" s="3"/>
      <c r="S123" s="3"/>
      <c r="T123" s="52"/>
    </row>
    <row r="124" s="32" customFormat="true" ht="12.75" hidden="false" customHeight="false" outlineLevel="0" collapsed="false">
      <c r="A124" s="0" t="n">
        <v>7</v>
      </c>
      <c r="B124" s="0" t="s">
        <v>50</v>
      </c>
      <c r="C124" s="0" t="s">
        <v>51</v>
      </c>
      <c r="D124" s="0" t="s">
        <v>41</v>
      </c>
      <c r="E124" s="35" t="n">
        <v>35</v>
      </c>
      <c r="F124" s="35" t="n">
        <v>33</v>
      </c>
      <c r="G124" s="35" t="n">
        <v>31</v>
      </c>
      <c r="H124" s="34" t="n">
        <f aca="false">SUM(E124:G124)</f>
        <v>99</v>
      </c>
      <c r="I124" s="3" t="n">
        <v>11</v>
      </c>
      <c r="L124" s="35"/>
      <c r="N124" s="3" t="n">
        <v>11</v>
      </c>
      <c r="O124" s="37" t="n">
        <v>54</v>
      </c>
      <c r="P124" s="54" t="n">
        <v>33</v>
      </c>
      <c r="Q124" s="3"/>
      <c r="R124" s="3"/>
      <c r="S124" s="3"/>
      <c r="T124" s="53" t="s">
        <v>7</v>
      </c>
    </row>
    <row r="125" s="32" customFormat="true" ht="12.75" hidden="false" customHeight="false" outlineLevel="0" collapsed="false">
      <c r="A125" s="0" t="n">
        <v>72</v>
      </c>
      <c r="B125" s="0" t="s">
        <v>57</v>
      </c>
      <c r="C125" s="0" t="s">
        <v>156</v>
      </c>
      <c r="D125" s="0" t="s">
        <v>59</v>
      </c>
      <c r="E125" s="35" t="n">
        <v>24</v>
      </c>
      <c r="F125" s="35" t="n">
        <v>31</v>
      </c>
      <c r="G125" s="35" t="n">
        <v>33</v>
      </c>
      <c r="H125" s="34" t="n">
        <f aca="false">SUM(E125:G125)</f>
        <v>88</v>
      </c>
      <c r="I125" s="3" t="n">
        <v>12</v>
      </c>
      <c r="L125" s="35"/>
      <c r="N125" s="3" t="n">
        <v>12</v>
      </c>
      <c r="O125" s="35" t="n">
        <v>37</v>
      </c>
      <c r="P125" s="54" t="n">
        <v>36</v>
      </c>
      <c r="Q125" s="3"/>
      <c r="R125" s="3"/>
      <c r="S125" s="3"/>
      <c r="T125" s="55" t="s">
        <v>66</v>
      </c>
    </row>
    <row r="126" s="32" customFormat="true" ht="12.75" hidden="false" customHeight="false" outlineLevel="0" collapsed="false">
      <c r="A126" s="0" t="n">
        <v>29</v>
      </c>
      <c r="B126" s="0" t="s">
        <v>67</v>
      </c>
      <c r="C126" s="0" t="s">
        <v>68</v>
      </c>
      <c r="D126" s="0" t="s">
        <v>63</v>
      </c>
      <c r="E126" s="35" t="n">
        <v>33</v>
      </c>
      <c r="F126" s="35" t="n">
        <v>26</v>
      </c>
      <c r="G126" s="35" t="n">
        <v>26</v>
      </c>
      <c r="H126" s="34" t="n">
        <f aca="false">SUM(E126:G126)</f>
        <v>85</v>
      </c>
      <c r="I126" s="3" t="n">
        <v>13</v>
      </c>
      <c r="L126" s="35"/>
      <c r="N126" s="3" t="n">
        <v>13</v>
      </c>
      <c r="O126" s="35" t="n">
        <v>21</v>
      </c>
      <c r="P126" s="54" t="n">
        <v>38</v>
      </c>
      <c r="Q126" s="3"/>
      <c r="R126" s="3"/>
      <c r="S126" s="3"/>
    </row>
    <row r="127" s="32" customFormat="true" ht="12.75" hidden="false" customHeight="false" outlineLevel="0" collapsed="false">
      <c r="A127" s="0" t="n">
        <v>43</v>
      </c>
      <c r="B127" s="0" t="s">
        <v>87</v>
      </c>
      <c r="C127" s="0" t="s">
        <v>88</v>
      </c>
      <c r="D127" s="0" t="s">
        <v>80</v>
      </c>
      <c r="E127" s="35" t="n">
        <v>25</v>
      </c>
      <c r="F127" s="35" t="n">
        <v>27</v>
      </c>
      <c r="G127" s="35" t="n">
        <v>27</v>
      </c>
      <c r="H127" s="34" t="n">
        <f aca="false">SUM(E127:G127)</f>
        <v>79</v>
      </c>
      <c r="I127" s="3" t="n">
        <v>14</v>
      </c>
      <c r="L127" s="35"/>
      <c r="N127" s="3" t="n">
        <v>14</v>
      </c>
      <c r="O127" s="35" t="n">
        <v>23</v>
      </c>
      <c r="P127" s="54" t="n">
        <v>39</v>
      </c>
      <c r="Q127" s="3"/>
      <c r="R127" s="3"/>
      <c r="S127" s="3"/>
    </row>
    <row r="128" s="32" customFormat="true" ht="12.75" hidden="false" customHeight="false" outlineLevel="0" collapsed="false">
      <c r="A128" s="0" t="n">
        <v>21</v>
      </c>
      <c r="B128" s="0" t="s">
        <v>42</v>
      </c>
      <c r="C128" s="0" t="s">
        <v>71</v>
      </c>
      <c r="D128" s="0" t="s">
        <v>63</v>
      </c>
      <c r="E128" s="35" t="n">
        <v>27</v>
      </c>
      <c r="F128" s="35" t="n">
        <v>22</v>
      </c>
      <c r="G128" s="35" t="n">
        <v>29</v>
      </c>
      <c r="H128" s="34" t="n">
        <f aca="false">SUM(E128:G128)</f>
        <v>78</v>
      </c>
      <c r="I128" s="3" t="n">
        <v>15</v>
      </c>
      <c r="L128" s="35"/>
      <c r="N128" s="3" t="n">
        <v>15</v>
      </c>
      <c r="O128" s="35" t="n">
        <v>22</v>
      </c>
      <c r="P128" s="54" t="n">
        <v>41</v>
      </c>
      <c r="Q128" s="3"/>
      <c r="R128" s="3"/>
      <c r="S128" s="3"/>
    </row>
    <row r="129" s="32" customFormat="true" ht="12.75" hidden="false" customHeight="false" outlineLevel="0" collapsed="false">
      <c r="A129" s="0" t="n">
        <v>39</v>
      </c>
      <c r="B129" s="0" t="s">
        <v>69</v>
      </c>
      <c r="C129" s="0" t="s">
        <v>70</v>
      </c>
      <c r="D129" s="0" t="s">
        <v>33</v>
      </c>
      <c r="E129" s="35" t="n">
        <v>26</v>
      </c>
      <c r="F129" s="35" t="n">
        <v>25</v>
      </c>
      <c r="G129" s="35" t="n">
        <v>23</v>
      </c>
      <c r="H129" s="34" t="n">
        <f aca="false">SUM(E129:G129)</f>
        <v>74</v>
      </c>
      <c r="I129" s="3" t="n">
        <v>16</v>
      </c>
      <c r="L129" s="35"/>
      <c r="N129" s="3" t="n">
        <v>16</v>
      </c>
      <c r="O129" s="35" t="n">
        <v>25</v>
      </c>
      <c r="P129" s="54" t="n">
        <v>42</v>
      </c>
      <c r="Q129" s="3"/>
      <c r="R129" s="3"/>
      <c r="S129" s="3"/>
    </row>
    <row r="130" s="32" customFormat="true" ht="12.75" hidden="false" customHeight="false" outlineLevel="0" collapsed="false">
      <c r="A130" s="0" t="n">
        <v>42</v>
      </c>
      <c r="B130" s="0" t="s">
        <v>91</v>
      </c>
      <c r="C130" s="0" t="s">
        <v>92</v>
      </c>
      <c r="D130" s="0" t="s">
        <v>80</v>
      </c>
      <c r="E130" s="35" t="n">
        <v>23</v>
      </c>
      <c r="F130" s="35" t="n">
        <v>23</v>
      </c>
      <c r="G130" s="35" t="n">
        <v>25</v>
      </c>
      <c r="H130" s="34" t="n">
        <f aca="false">SUM(E130:G130)</f>
        <v>71</v>
      </c>
      <c r="I130" s="3" t="n">
        <v>17</v>
      </c>
      <c r="L130" s="35"/>
      <c r="N130" s="3" t="n">
        <v>17</v>
      </c>
      <c r="O130" s="35" t="n">
        <v>27</v>
      </c>
      <c r="P130" s="54" t="n">
        <v>43</v>
      </c>
      <c r="Q130" s="0"/>
      <c r="R130" s="0"/>
      <c r="S130" s="0"/>
    </row>
    <row r="131" s="32" customFormat="true" ht="12.75" hidden="false" customHeight="false" outlineLevel="0" collapsed="false">
      <c r="A131" s="0" t="n">
        <v>1</v>
      </c>
      <c r="B131" s="0" t="s">
        <v>53</v>
      </c>
      <c r="C131" s="0" t="s">
        <v>54</v>
      </c>
      <c r="D131" s="0" t="s">
        <v>41</v>
      </c>
      <c r="E131" s="35" t="n">
        <v>41</v>
      </c>
      <c r="F131" s="35" t="n">
        <v>29</v>
      </c>
      <c r="G131" s="48" t="s">
        <v>55</v>
      </c>
      <c r="H131" s="34" t="n">
        <f aca="false">SUM(E131:G131)</f>
        <v>70</v>
      </c>
      <c r="I131" s="3" t="n">
        <v>18</v>
      </c>
      <c r="L131" s="35"/>
      <c r="N131" s="3" t="n">
        <v>18</v>
      </c>
      <c r="O131" s="35" t="n">
        <v>20</v>
      </c>
      <c r="P131" s="54" t="n">
        <v>46</v>
      </c>
      <c r="Q131" s="0"/>
      <c r="R131" s="0"/>
      <c r="S131" s="0"/>
    </row>
    <row r="132" s="32" customFormat="true" ht="12.75" hidden="false" customHeight="false" outlineLevel="0" collapsed="false">
      <c r="A132" s="0" t="n">
        <v>32</v>
      </c>
      <c r="B132" s="0" t="s">
        <v>93</v>
      </c>
      <c r="C132" s="0" t="s">
        <v>94</v>
      </c>
      <c r="D132" s="0" t="s">
        <v>33</v>
      </c>
      <c r="E132" s="35" t="n">
        <v>18</v>
      </c>
      <c r="F132" s="35" t="n">
        <v>24</v>
      </c>
      <c r="G132" s="35" t="n">
        <v>24</v>
      </c>
      <c r="H132" s="34" t="n">
        <f aca="false">SUM(E132:G132)</f>
        <v>66</v>
      </c>
      <c r="I132" s="3" t="n">
        <v>19</v>
      </c>
      <c r="L132" s="35"/>
      <c r="N132" s="3" t="n">
        <v>19</v>
      </c>
      <c r="O132" s="39" t="n">
        <v>50</v>
      </c>
      <c r="P132" s="54" t="n">
        <v>51</v>
      </c>
      <c r="Q132" s="0"/>
      <c r="R132" s="0"/>
      <c r="S132" s="0"/>
    </row>
    <row r="133" s="32" customFormat="true" ht="12.75" hidden="false" customHeight="false" outlineLevel="0" collapsed="false">
      <c r="A133" s="0" t="n">
        <v>38</v>
      </c>
      <c r="B133" s="0" t="s">
        <v>72</v>
      </c>
      <c r="C133" s="0" t="s">
        <v>73</v>
      </c>
      <c r="D133" s="0" t="s">
        <v>33</v>
      </c>
      <c r="E133" s="35" t="n">
        <v>21</v>
      </c>
      <c r="F133" s="35" t="n">
        <v>21</v>
      </c>
      <c r="G133" s="35" t="n">
        <v>21</v>
      </c>
      <c r="H133" s="34" t="n">
        <f aca="false">SUM(E133:G133)</f>
        <v>63</v>
      </c>
      <c r="I133" s="3" t="n">
        <v>20</v>
      </c>
      <c r="L133" s="35"/>
      <c r="N133" s="3" t="n">
        <v>20</v>
      </c>
      <c r="O133" s="35" t="n">
        <v>33</v>
      </c>
      <c r="P133" s="54" t="n">
        <v>72</v>
      </c>
      <c r="Q133" s="0"/>
      <c r="R133" s="0"/>
      <c r="S133" s="0"/>
    </row>
    <row r="134" s="32" customFormat="true" ht="12.75" hidden="false" customHeight="false" outlineLevel="0" collapsed="false">
      <c r="A134" s="0" t="n">
        <v>41</v>
      </c>
      <c r="B134" s="0" t="s">
        <v>78</v>
      </c>
      <c r="C134" s="0" t="s">
        <v>79</v>
      </c>
      <c r="D134" s="0" t="s">
        <v>80</v>
      </c>
      <c r="E134" s="35" t="n">
        <v>20</v>
      </c>
      <c r="F134" s="35" t="n">
        <v>20</v>
      </c>
      <c r="G134" s="35" t="n">
        <v>22</v>
      </c>
      <c r="H134" s="34" t="n">
        <f aca="false">SUM(E134:G134)</f>
        <v>62</v>
      </c>
      <c r="I134" s="3" t="n">
        <v>21</v>
      </c>
      <c r="L134" s="35"/>
      <c r="N134" s="3" t="n">
        <v>21</v>
      </c>
      <c r="O134" s="35" t="n">
        <v>47</v>
      </c>
      <c r="P134" s="54" t="n">
        <v>101</v>
      </c>
      <c r="Q134" s="0"/>
      <c r="R134" s="0"/>
      <c r="S134" s="0"/>
    </row>
    <row r="135" s="32" customFormat="true" ht="12.75" hidden="false" customHeight="false" outlineLevel="0" collapsed="false">
      <c r="A135" s="0" t="n">
        <v>23</v>
      </c>
      <c r="B135" s="0" t="s">
        <v>91</v>
      </c>
      <c r="C135" s="0" t="s">
        <v>100</v>
      </c>
      <c r="D135" s="0" t="s">
        <v>63</v>
      </c>
      <c r="E135" s="35" t="n">
        <v>22</v>
      </c>
      <c r="F135" s="35" t="n">
        <v>19</v>
      </c>
      <c r="G135" s="35" t="n">
        <v>19</v>
      </c>
      <c r="H135" s="34" t="n">
        <f aca="false">SUM(E135:G135)</f>
        <v>60</v>
      </c>
      <c r="I135" s="3" t="n">
        <v>22</v>
      </c>
      <c r="L135" s="35"/>
      <c r="N135" s="3" t="n">
        <v>22</v>
      </c>
      <c r="O135" s="35" t="n">
        <v>43</v>
      </c>
      <c r="P135" s="54" t="n">
        <v>136</v>
      </c>
      <c r="Q135" s="0"/>
      <c r="R135" s="0"/>
      <c r="S135" s="0"/>
    </row>
    <row r="136" s="32" customFormat="true" ht="12.75" hidden="false" customHeight="false" outlineLevel="0" collapsed="false">
      <c r="A136" s="0" t="n">
        <v>46</v>
      </c>
      <c r="B136" s="0" t="s">
        <v>101</v>
      </c>
      <c r="C136" s="0" t="s">
        <v>102</v>
      </c>
      <c r="D136" s="0" t="s">
        <v>80</v>
      </c>
      <c r="E136" s="35" t="n">
        <v>17</v>
      </c>
      <c r="F136" s="35" t="n">
        <v>17</v>
      </c>
      <c r="G136" s="35" t="n">
        <v>20</v>
      </c>
      <c r="H136" s="34" t="n">
        <f aca="false">SUM(E136:G136)</f>
        <v>54</v>
      </c>
      <c r="I136" s="3" t="n">
        <v>23</v>
      </c>
      <c r="L136" s="35"/>
      <c r="N136" s="3" t="n">
        <v>23</v>
      </c>
      <c r="O136" s="35" t="n">
        <v>45</v>
      </c>
      <c r="P136" s="54" t="n">
        <v>242</v>
      </c>
      <c r="Q136" s="0"/>
      <c r="R136" s="0"/>
      <c r="S136" s="0"/>
    </row>
    <row r="137" s="32" customFormat="true" ht="12.75" hidden="false" customHeight="false" outlineLevel="0" collapsed="false">
      <c r="A137" s="0" t="n">
        <v>246</v>
      </c>
      <c r="B137" s="0" t="s">
        <v>89</v>
      </c>
      <c r="C137" s="0" t="s">
        <v>90</v>
      </c>
      <c r="D137" s="0" t="s">
        <v>44</v>
      </c>
      <c r="E137" s="35" t="n">
        <v>19</v>
      </c>
      <c r="F137" s="35" t="n">
        <v>18</v>
      </c>
      <c r="G137" s="48" t="s">
        <v>55</v>
      </c>
      <c r="H137" s="34" t="n">
        <f aca="false">SUM(E137:G137)</f>
        <v>37</v>
      </c>
      <c r="I137" s="3" t="n">
        <v>24</v>
      </c>
      <c r="L137" s="35"/>
      <c r="N137" s="3" t="n">
        <v>24</v>
      </c>
      <c r="O137" s="35" t="n">
        <v>17</v>
      </c>
      <c r="P137" s="54" t="n">
        <v>246</v>
      </c>
      <c r="Q137" s="0"/>
      <c r="R137" s="0"/>
      <c r="S137" s="0"/>
    </row>
    <row r="138" s="32" customFormat="true" ht="12.75" hidden="false" customHeight="false" outlineLevel="0" collapsed="false">
      <c r="F138" s="35"/>
      <c r="G138" s="35"/>
      <c r="H138" s="34"/>
      <c r="I138" s="3"/>
      <c r="L138" s="35"/>
      <c r="N138" s="3"/>
      <c r="O138" s="35"/>
      <c r="P138" s="0"/>
      <c r="Q138" s="0"/>
      <c r="R138" s="0"/>
      <c r="S138" s="0"/>
    </row>
    <row r="139" s="32" customFormat="true" ht="12.75" hidden="false" customHeight="false" outlineLevel="0" collapsed="false">
      <c r="A139" s="120"/>
      <c r="G139" s="36"/>
      <c r="H139" s="34"/>
      <c r="I139" s="3"/>
      <c r="L139" s="35"/>
      <c r="N139" s="3"/>
      <c r="O139" s="35"/>
      <c r="P139" s="0"/>
      <c r="Q139" s="0"/>
      <c r="R139" s="0"/>
      <c r="S139" s="0"/>
    </row>
    <row r="140" s="32" customFormat="true" ht="12.75" hidden="false" customHeight="false" outlineLevel="0" collapsed="false">
      <c r="G140" s="36"/>
      <c r="H140" s="34"/>
      <c r="I140" s="3"/>
      <c r="L140" s="35"/>
      <c r="N140" s="3"/>
      <c r="O140" s="35"/>
      <c r="P140" s="0"/>
      <c r="Q140" s="0"/>
      <c r="R140" s="0"/>
      <c r="S140" s="0"/>
    </row>
    <row r="141" s="32" customFormat="true" ht="12.75" hidden="false" customHeight="false" outlineLevel="0" collapsed="false">
      <c r="A141" s="48" t="s">
        <v>55</v>
      </c>
      <c r="B141" s="87" t="s">
        <v>153</v>
      </c>
      <c r="C141" s="31"/>
      <c r="D141" s="121"/>
      <c r="E141" s="31"/>
      <c r="G141" s="36"/>
      <c r="H141" s="34"/>
      <c r="I141" s="3"/>
      <c r="L141" s="35"/>
      <c r="N141" s="3"/>
      <c r="O141" s="35"/>
      <c r="P141" s="0"/>
      <c r="Q141" s="0"/>
      <c r="R141" s="0"/>
      <c r="S141" s="0"/>
    </row>
    <row r="142" s="32" customFormat="true" ht="12.75" hidden="false" customHeight="false" outlineLevel="0" collapsed="false">
      <c r="A142" s="48" t="s">
        <v>95</v>
      </c>
      <c r="B142" s="87" t="s">
        <v>154</v>
      </c>
      <c r="C142" s="31"/>
      <c r="D142" s="87"/>
      <c r="E142" s="31"/>
      <c r="G142" s="36"/>
      <c r="H142" s="34"/>
      <c r="I142" s="3"/>
      <c r="L142" s="35"/>
      <c r="N142" s="3"/>
      <c r="O142" s="35"/>
      <c r="P142" s="0"/>
      <c r="Q142" s="0"/>
      <c r="R142" s="0"/>
      <c r="S142" s="0"/>
    </row>
    <row r="143" s="32" customFormat="true" ht="12.75" hidden="false" customHeight="false" outlineLevel="0" collapsed="false">
      <c r="A143" s="122"/>
      <c r="B143" s="0" t="s">
        <v>119</v>
      </c>
      <c r="C143" s="0"/>
      <c r="D143" s="0"/>
      <c r="E143" s="31"/>
      <c r="G143" s="36"/>
      <c r="H143" s="34"/>
      <c r="I143" s="3"/>
      <c r="L143" s="35"/>
      <c r="N143" s="3"/>
      <c r="O143" s="35"/>
      <c r="P143" s="0"/>
      <c r="Q143" s="0"/>
      <c r="R143" s="0"/>
      <c r="S143" s="0"/>
    </row>
    <row r="144" s="32" customFormat="true" ht="12.75" hidden="false" customHeight="false" outlineLevel="0" collapsed="false">
      <c r="A144" s="75"/>
      <c r="B144" s="0" t="s">
        <v>122</v>
      </c>
      <c r="C144" s="0"/>
      <c r="D144" s="0"/>
      <c r="E144" s="0"/>
      <c r="G144" s="36"/>
      <c r="H144" s="34"/>
      <c r="I144" s="3"/>
      <c r="L144" s="35"/>
      <c r="N144" s="3"/>
      <c r="O144" s="35"/>
      <c r="P144" s="0"/>
      <c r="Q144" s="0"/>
      <c r="R144" s="0"/>
      <c r="S144" s="0"/>
    </row>
    <row r="145" customFormat="false" ht="12.75" hidden="false" customHeight="false" outlineLevel="0" collapsed="false">
      <c r="E145" s="32"/>
      <c r="F145" s="32"/>
      <c r="G145" s="36"/>
      <c r="H145" s="34"/>
      <c r="I145" s="3"/>
      <c r="N145" s="3"/>
      <c r="O145" s="35"/>
    </row>
    <row r="147" s="32" customFormat="true" ht="15.75" hidden="false" customHeight="false" outlineLevel="0" collapsed="false">
      <c r="A147" s="123"/>
      <c r="B147" s="4"/>
      <c r="C147" s="4"/>
      <c r="D147" s="4"/>
      <c r="E147" s="124"/>
      <c r="F147" s="124"/>
      <c r="G147" s="4"/>
      <c r="H147" s="4"/>
    </row>
    <row r="148" s="32" customFormat="true" ht="12.75" hidden="false" customHeight="false" outlineLevel="0" collapsed="false">
      <c r="A148" s="4"/>
      <c r="B148" s="125"/>
      <c r="C148" s="4"/>
      <c r="E148" s="126"/>
      <c r="F148" s="126"/>
      <c r="H148" s="127"/>
    </row>
    <row r="149" s="32" customFormat="true" ht="12.75" hidden="false" customHeight="false" outlineLevel="0" collapsed="false">
      <c r="A149" s="128"/>
      <c r="C149" s="35"/>
      <c r="D149" s="35"/>
      <c r="E149" s="128"/>
      <c r="F149" s="128"/>
      <c r="G149" s="128"/>
      <c r="I149" s="128"/>
    </row>
    <row r="150" s="32" customFormat="true" ht="12.75" hidden="false" customHeight="false" outlineLevel="0" collapsed="false">
      <c r="B150" s="35"/>
      <c r="C150" s="35"/>
      <c r="D150" s="35"/>
      <c r="E150" s="35"/>
      <c r="F150" s="35"/>
      <c r="G150" s="35"/>
      <c r="H150" s="4"/>
      <c r="I150" s="4"/>
      <c r="L150" s="35"/>
    </row>
    <row r="151" s="32" customFormat="true" ht="12.75" hidden="false" customHeight="false" outlineLevel="0" collapsed="false">
      <c r="B151" s="35"/>
      <c r="C151" s="35"/>
      <c r="D151" s="56"/>
      <c r="E151" s="35"/>
      <c r="F151" s="35"/>
      <c r="G151" s="40"/>
      <c r="H151" s="4"/>
      <c r="I151" s="4"/>
      <c r="L151" s="40"/>
    </row>
    <row r="152" s="32" customFormat="true" ht="12.75" hidden="false" customHeight="false" outlineLevel="0" collapsed="false">
      <c r="D152" s="56"/>
      <c r="E152" s="35"/>
      <c r="F152" s="40"/>
      <c r="G152" s="35"/>
      <c r="H152" s="4"/>
      <c r="I152" s="4"/>
      <c r="L152" s="35"/>
    </row>
    <row r="153" s="32" customFormat="true" ht="12.75" hidden="false" customHeight="false" outlineLevel="0" collapsed="false">
      <c r="E153" s="35"/>
      <c r="F153" s="35"/>
      <c r="G153" s="35"/>
      <c r="H153" s="4"/>
      <c r="I153" s="4"/>
      <c r="L153" s="35"/>
    </row>
    <row r="154" s="32" customFormat="true" ht="12.75" hidden="false" customHeight="false" outlineLevel="0" collapsed="false">
      <c r="E154" s="35"/>
      <c r="F154" s="35"/>
      <c r="G154" s="35"/>
      <c r="H154" s="4"/>
      <c r="I154" s="4"/>
      <c r="L154" s="35"/>
    </row>
    <row r="155" s="32" customFormat="true" ht="12.75" hidden="false" customHeight="false" outlineLevel="0" collapsed="false">
      <c r="E155" s="35"/>
      <c r="F155" s="35"/>
      <c r="G155" s="35"/>
      <c r="H155" s="4"/>
      <c r="I155" s="4"/>
      <c r="L155" s="35"/>
    </row>
    <row r="156" s="32" customFormat="true" ht="12.75" hidden="false" customHeight="false" outlineLevel="0" collapsed="false">
      <c r="B156" s="35"/>
      <c r="C156" s="35"/>
      <c r="D156" s="35"/>
      <c r="E156" s="35"/>
      <c r="F156" s="35"/>
      <c r="G156" s="35"/>
      <c r="H156" s="4"/>
      <c r="I156" s="4"/>
      <c r="L156" s="35"/>
    </row>
    <row r="157" s="32" customFormat="true" ht="12.75" hidden="false" customHeight="false" outlineLevel="0" collapsed="false">
      <c r="B157" s="35"/>
      <c r="C157" s="35"/>
      <c r="D157" s="35"/>
      <c r="E157" s="35"/>
      <c r="F157" s="35"/>
      <c r="G157" s="35"/>
      <c r="H157" s="4"/>
      <c r="I157" s="4"/>
      <c r="L157" s="35"/>
    </row>
    <row r="158" s="32" customFormat="true" ht="12.75" hidden="false" customHeight="false" outlineLevel="0" collapsed="false">
      <c r="E158" s="35"/>
      <c r="F158" s="35"/>
      <c r="G158" s="35"/>
      <c r="H158" s="4"/>
      <c r="I158" s="4"/>
      <c r="L158" s="35"/>
    </row>
    <row r="159" s="32" customFormat="true" ht="12.75" hidden="false" customHeight="false" outlineLevel="0" collapsed="false">
      <c r="D159" s="127"/>
      <c r="E159" s="35"/>
      <c r="F159" s="35"/>
      <c r="G159" s="35"/>
      <c r="H159" s="4"/>
      <c r="I159" s="4"/>
      <c r="L159" s="35"/>
    </row>
    <row r="160" s="32" customFormat="true" ht="12.75" hidden="false" customHeight="false" outlineLevel="0" collapsed="false">
      <c r="B160" s="35"/>
      <c r="C160" s="35"/>
      <c r="D160" s="56"/>
      <c r="E160" s="35"/>
      <c r="F160" s="35"/>
      <c r="G160" s="35"/>
      <c r="H160" s="4"/>
      <c r="I160" s="4"/>
      <c r="L160" s="35"/>
    </row>
    <row r="161" s="32" customFormat="true" ht="12.75" hidden="false" customHeight="false" outlineLevel="0" collapsed="false">
      <c r="E161" s="35"/>
      <c r="F161" s="35"/>
      <c r="G161" s="35"/>
      <c r="H161" s="4"/>
      <c r="I161" s="4"/>
      <c r="L161" s="35"/>
    </row>
    <row r="162" s="32" customFormat="true" ht="12.75" hidden="false" customHeight="false" outlineLevel="0" collapsed="false">
      <c r="B162" s="35"/>
      <c r="C162" s="35"/>
      <c r="D162" s="35"/>
      <c r="E162" s="35"/>
      <c r="F162" s="35"/>
      <c r="G162" s="35"/>
      <c r="H162" s="4"/>
      <c r="I162" s="4"/>
      <c r="L162" s="35"/>
    </row>
    <row r="163" s="32" customFormat="true" ht="12.75" hidden="false" customHeight="false" outlineLevel="0" collapsed="false">
      <c r="E163" s="35"/>
      <c r="F163" s="35"/>
      <c r="G163" s="35"/>
      <c r="H163" s="4"/>
      <c r="I163" s="4"/>
      <c r="L163" s="35"/>
    </row>
    <row r="164" s="32" customFormat="true" ht="12.75" hidden="false" customHeight="false" outlineLevel="0" collapsed="false">
      <c r="E164" s="40"/>
      <c r="F164" s="35"/>
      <c r="H164" s="4"/>
      <c r="I164" s="4"/>
      <c r="L164" s="35"/>
    </row>
    <row r="165" s="32" customFormat="true" ht="12.75" hidden="false" customHeight="false" outlineLevel="0" collapsed="false">
      <c r="B165" s="35"/>
      <c r="C165" s="35"/>
      <c r="D165" s="56"/>
      <c r="E165" s="35"/>
      <c r="F165" s="35"/>
      <c r="G165" s="35"/>
      <c r="H165" s="4"/>
      <c r="I165" s="4"/>
      <c r="L165" s="35"/>
    </row>
    <row r="166" s="32" customFormat="true" ht="12.75" hidden="false" customHeight="false" outlineLevel="0" collapsed="false">
      <c r="D166" s="56"/>
      <c r="E166" s="35"/>
      <c r="F166" s="35"/>
      <c r="G166" s="35"/>
      <c r="H166" s="4"/>
      <c r="I166" s="4"/>
      <c r="L166" s="35"/>
    </row>
    <row r="167" s="32" customFormat="true" ht="12.75" hidden="false" customHeight="false" outlineLevel="0" collapsed="false">
      <c r="D167" s="56"/>
      <c r="E167" s="35"/>
      <c r="F167" s="35"/>
      <c r="G167" s="35"/>
      <c r="H167" s="4"/>
      <c r="I167" s="4"/>
      <c r="L167" s="35"/>
    </row>
    <row r="168" s="32" customFormat="true" ht="12.75" hidden="false" customHeight="false" outlineLevel="0" collapsed="false">
      <c r="B168" s="35"/>
      <c r="C168" s="35"/>
      <c r="D168" s="56"/>
      <c r="E168" s="35"/>
      <c r="F168" s="35"/>
      <c r="G168" s="35"/>
      <c r="H168" s="4"/>
      <c r="I168" s="4"/>
      <c r="L168" s="35"/>
    </row>
    <row r="169" s="32" customFormat="true" ht="12.75" hidden="false" customHeight="false" outlineLevel="0" collapsed="false">
      <c r="E169" s="35"/>
      <c r="F169" s="35"/>
      <c r="G169" s="35"/>
      <c r="H169" s="4"/>
      <c r="I169" s="4"/>
      <c r="L169" s="35"/>
    </row>
    <row r="170" s="32" customFormat="true" ht="12.75" hidden="false" customHeight="false" outlineLevel="0" collapsed="false">
      <c r="B170" s="35"/>
      <c r="C170" s="35"/>
      <c r="D170" s="35"/>
      <c r="E170" s="35"/>
      <c r="F170" s="35"/>
      <c r="G170" s="35"/>
      <c r="H170" s="4"/>
      <c r="I170" s="4"/>
      <c r="L170" s="35"/>
    </row>
    <row r="171" s="32" customFormat="true" ht="12.75" hidden="false" customHeight="false" outlineLevel="0" collapsed="false">
      <c r="D171" s="56"/>
      <c r="E171" s="35"/>
      <c r="F171" s="35"/>
      <c r="G171" s="35"/>
      <c r="H171" s="4"/>
      <c r="I171" s="4"/>
      <c r="L171" s="35"/>
    </row>
    <row r="172" s="32" customFormat="true" ht="12.75" hidden="false" customHeight="false" outlineLevel="0" collapsed="false">
      <c r="B172" s="35"/>
      <c r="C172" s="35"/>
      <c r="D172" s="56"/>
      <c r="E172" s="35"/>
      <c r="F172" s="35"/>
      <c r="G172" s="35"/>
      <c r="H172" s="4"/>
      <c r="I172" s="4"/>
      <c r="L172" s="35"/>
    </row>
    <row r="173" s="32" customFormat="true" ht="12.75" hidden="false" customHeight="false" outlineLevel="0" collapsed="false">
      <c r="E173" s="35"/>
      <c r="G173" s="35"/>
      <c r="H173" s="4"/>
      <c r="I173" s="4"/>
      <c r="L173" s="35"/>
    </row>
    <row r="174" s="32" customFormat="true" ht="12.75" hidden="false" customHeight="false" outlineLevel="0" collapsed="false">
      <c r="B174" s="35"/>
      <c r="C174" s="35"/>
      <c r="D174" s="35"/>
      <c r="E174" s="35"/>
      <c r="H174" s="4"/>
      <c r="I174" s="4"/>
      <c r="L174" s="35"/>
    </row>
    <row r="175" s="32" customFormat="true" ht="12.75" hidden="false" customHeight="false" outlineLevel="0" collapsed="false">
      <c r="G175" s="36"/>
      <c r="H175" s="4"/>
      <c r="I175" s="4"/>
      <c r="L175" s="35"/>
    </row>
    <row r="176" s="32" customFormat="true" ht="12.75" hidden="false" customHeight="false" outlineLevel="0" collapsed="false">
      <c r="E176" s="129"/>
      <c r="H176" s="4"/>
      <c r="I176" s="4"/>
      <c r="L176" s="35"/>
    </row>
    <row r="177" s="32" customFormat="true" ht="12.75" hidden="false" customHeight="false" outlineLevel="0" collapsed="false">
      <c r="E177" s="129"/>
      <c r="G177" s="36"/>
      <c r="H177" s="4"/>
      <c r="I177" s="4"/>
      <c r="L177" s="35"/>
    </row>
    <row r="178" s="32" customFormat="true" ht="12.75" hidden="false" customHeight="false" outlineLevel="0" collapsed="false">
      <c r="G178" s="36"/>
      <c r="H178" s="4"/>
      <c r="I178" s="4"/>
      <c r="L178" s="35"/>
    </row>
    <row r="179" s="32" customFormat="true" ht="12.75" hidden="false" customHeight="false" outlineLevel="0" collapsed="false">
      <c r="G179" s="36"/>
      <c r="H179" s="4"/>
      <c r="I179" s="4"/>
      <c r="L179" s="35"/>
    </row>
    <row r="180" s="32" customFormat="true" ht="12.75" hidden="false" customHeight="false" outlineLevel="0" collapsed="false">
      <c r="G180" s="36"/>
      <c r="H180" s="4"/>
      <c r="I180" s="4"/>
      <c r="L180" s="35"/>
    </row>
    <row r="181" s="32" customFormat="true" ht="12.75" hidden="false" customHeight="false" outlineLevel="0" collapsed="false">
      <c r="A181" s="35"/>
      <c r="G181" s="36"/>
      <c r="H181" s="4"/>
      <c r="I181" s="4"/>
      <c r="L181" s="35"/>
    </row>
    <row r="182" s="32" customFormat="true" ht="12.75" hidden="false" customHeight="false" outlineLevel="0" collapsed="false">
      <c r="G182" s="36"/>
      <c r="H182" s="4"/>
      <c r="I182" s="4"/>
      <c r="L182" s="35"/>
    </row>
    <row r="183" s="32" customFormat="true" ht="12.75" hidden="false" customHeight="false" outlineLevel="0" collapsed="false">
      <c r="A183" s="120"/>
      <c r="G183" s="36"/>
      <c r="H183" s="4"/>
      <c r="I183" s="4"/>
      <c r="L183" s="35"/>
    </row>
    <row r="184" s="32" customFormat="true" ht="12.75" hidden="false" customHeight="false" outlineLevel="0" collapsed="false">
      <c r="A184" s="120"/>
      <c r="G184" s="36"/>
      <c r="H184" s="4"/>
      <c r="I184" s="4"/>
      <c r="L184" s="35"/>
    </row>
    <row r="185" s="32" customFormat="true" ht="12.75" hidden="false" customHeight="false" outlineLevel="0" collapsed="false">
      <c r="G185" s="36"/>
      <c r="H185" s="4"/>
      <c r="I185" s="4"/>
      <c r="L185" s="35"/>
    </row>
    <row r="186" s="32" customFormat="true" ht="12.75" hidden="false" customHeight="false" outlineLevel="0" collapsed="false">
      <c r="G186" s="36"/>
      <c r="H186" s="4"/>
      <c r="I186" s="4"/>
      <c r="L186" s="35"/>
    </row>
    <row r="187" s="32" customFormat="true" ht="12.75" hidden="false" customHeight="false" outlineLevel="0" collapsed="false">
      <c r="G187" s="36"/>
      <c r="H187" s="4"/>
      <c r="I187" s="4"/>
      <c r="L187" s="35"/>
    </row>
    <row r="188" s="32" customFormat="true" ht="12.75" hidden="false" customHeight="false" outlineLevel="0" collapsed="false">
      <c r="G188" s="36"/>
      <c r="H188" s="4"/>
      <c r="I188" s="4"/>
      <c r="L188" s="35"/>
    </row>
    <row r="189" s="32" customFormat="true" ht="12.75" hidden="false" customHeight="false" outlineLevel="0" collapsed="false">
      <c r="G189" s="36"/>
      <c r="H189" s="4"/>
      <c r="I189" s="4"/>
      <c r="L189" s="35"/>
    </row>
    <row r="190" s="32" customFormat="true" ht="12.75" hidden="false" customHeight="false" outlineLevel="0" collapsed="false">
      <c r="E190" s="129"/>
    </row>
  </sheetData>
  <mergeCells count="30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I4:K4"/>
    <mergeCell ref="Q4:S4"/>
    <mergeCell ref="Q48:V48"/>
    <mergeCell ref="E56:G56"/>
    <mergeCell ref="I56:K56"/>
    <mergeCell ref="M56:O56"/>
    <mergeCell ref="Q56:S56"/>
    <mergeCell ref="U56:W56"/>
    <mergeCell ref="Y56:AA56"/>
    <mergeCell ref="E57:G57"/>
    <mergeCell ref="I57:K57"/>
    <mergeCell ref="M57:O57"/>
    <mergeCell ref="Q57:S57"/>
    <mergeCell ref="U57:W57"/>
    <mergeCell ref="Y57:AA57"/>
    <mergeCell ref="I58:K58"/>
    <mergeCell ref="Q58:S58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22-08-14T17:17:38Z</dcterms:modified>
  <cp:revision>0</cp:revision>
  <dc:subject/>
  <dc:title/>
</cp:coreProperties>
</file>